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B" sheetId="1" state="hidden" r:id="rId2"/>
    <sheet name="MDS" sheetId="2" state="visible" r:id="rId3"/>
    <sheet name="REV&amp;EXP" sheetId="3" state="hidden" r:id="rId4"/>
    <sheet name="CSHFLW" sheetId="4" state="hidden" r:id="rId5"/>
    <sheet name="BLSHT" sheetId="5" state="hidden" r:id="rId6"/>
    <sheet name="closing" sheetId="6" state="hidden" r:id="rId7"/>
  </sheets>
  <externalReferences>
    <externalReference r:id="rId8"/>
  </externalReferences>
  <definedNames>
    <definedName function="false" hidden="false" localSheetId="4" name="_xlnm.Print_Area" vbProcedure="false">BLSHT!$A$1:$E$79</definedName>
    <definedName function="false" hidden="false" localSheetId="3" name="_xlnm.Print_Area" vbProcedure="false">CSHFLW!$A$1:$I$145</definedName>
    <definedName function="false" hidden="false" localSheetId="1" name="_xlnm.Print_Area" vbProcedure="false">MDS!$A$1:$Q$293</definedName>
    <definedName function="false" hidden="false" localSheetId="2" name="_xlnm.Print_Area" vbProcedure="false">'REV&amp;EXP'!$A$1:$J$132</definedName>
    <definedName function="false" hidden="false" localSheetId="2" name="_xlnm.Print_Titles" vbProcedure="false">'REV&amp;EXP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617">
  <si>
    <t xml:space="preserve">                                                       TRIAL BALANCE</t>
  </si>
  <si>
    <t xml:space="preserve"> 'DECEMBER 2013</t>
  </si>
  <si>
    <t xml:space="preserve">CURRENT MONTH</t>
  </si>
  <si>
    <t xml:space="preserve">LAST MONTH</t>
  </si>
  <si>
    <t xml:space="preserve">YEAR TO DATE</t>
  </si>
  <si>
    <t xml:space="preserve">A/c No.</t>
  </si>
  <si>
    <t xml:space="preserve">Account Name</t>
  </si>
  <si>
    <t xml:space="preserve">Debit</t>
  </si>
  <si>
    <t xml:space="preserve">Credit</t>
  </si>
  <si>
    <t xml:space="preserve">Property, Plant &amp; Equipment</t>
  </si>
  <si>
    <t xml:space="preserve">P</t>
  </si>
  <si>
    <t xml:space="preserve">Construction in Progress</t>
  </si>
  <si>
    <t xml:space="preserve">Cash in Bank - NLIF</t>
  </si>
  <si>
    <t xml:space="preserve">Accumulated depreciation</t>
  </si>
  <si>
    <t xml:space="preserve">Other Assets</t>
  </si>
  <si>
    <t xml:space="preserve">Prepaid Insurance</t>
  </si>
  <si>
    <t xml:space="preserve">Other Receivable</t>
  </si>
  <si>
    <t xml:space="preserve">Cash -  Collecting Officer</t>
  </si>
  <si>
    <t xml:space="preserve">Cash in bank - Local Currency</t>
  </si>
  <si>
    <t xml:space="preserve">Payroll Fund</t>
  </si>
  <si>
    <t xml:space="preserve">Working fund</t>
  </si>
  <si>
    <t xml:space="preserve">Accounts receivable </t>
  </si>
  <si>
    <t xml:space="preserve">Receivable-Disallowances/Charges</t>
  </si>
  <si>
    <t xml:space="preserve">Receivable-Project</t>
  </si>
  <si>
    <t xml:space="preserve">Allowance for Doubtful Accounts</t>
  </si>
  <si>
    <t xml:space="preserve">Installment Sales Receivable</t>
  </si>
  <si>
    <t xml:space="preserve">Advances to officers &amp; employees</t>
  </si>
  <si>
    <t xml:space="preserve">Service Connection Materials Inventory</t>
  </si>
  <si>
    <t xml:space="preserve">Donated Capital</t>
  </si>
  <si>
    <t xml:space="preserve">Retained earnings</t>
  </si>
  <si>
    <t xml:space="preserve">Loans Payable - Current</t>
  </si>
  <si>
    <t xml:space="preserve">Loans payable - Long Term </t>
  </si>
  <si>
    <t xml:space="preserve">Loans Payable-NLIF</t>
  </si>
  <si>
    <t xml:space="preserve">Due to Officers &amp; Employees</t>
  </si>
  <si>
    <t xml:space="preserve">Due to Govt Owned &amp;/or Controlled Corp.</t>
  </si>
  <si>
    <t xml:space="preserve">Due to G S I S</t>
  </si>
  <si>
    <t xml:space="preserve">Due to PAG-IBIG</t>
  </si>
  <si>
    <t xml:space="preserve">Due to PHILHEALTH</t>
  </si>
  <si>
    <t xml:space="preserve">Due to Local Government Units</t>
  </si>
  <si>
    <t xml:space="preserve">Due to National Government Agency</t>
  </si>
  <si>
    <t xml:space="preserve">Due to B I R-Withholding tax on wages</t>
  </si>
  <si>
    <t xml:space="preserve">Due to B I R-Withholding tax-SUPPLIER</t>
  </si>
  <si>
    <t xml:space="preserve">Due to B I R -King Josum Construction</t>
  </si>
  <si>
    <t xml:space="preserve">Due to COA</t>
  </si>
  <si>
    <t xml:space="preserve">Customers' deposits</t>
  </si>
  <si>
    <t xml:space="preserve">Accrued Light &amp; Power</t>
  </si>
  <si>
    <t xml:space="preserve">Other Deferred Credits</t>
  </si>
  <si>
    <t xml:space="preserve">Accounts Payable</t>
  </si>
  <si>
    <t xml:space="preserve">Other Payables</t>
  </si>
  <si>
    <t xml:space="preserve">Total</t>
  </si>
  <si>
    <t xml:space="preserve">Generation, Transmission &amp; Distribution Income</t>
  </si>
  <si>
    <t xml:space="preserve">Fines &amp; Penalties-Business &amp; Service Income</t>
  </si>
  <si>
    <t xml:space="preserve">Other Business &amp; Service Income/Miscellaneous Service Income</t>
  </si>
  <si>
    <t xml:space="preserve">Personnel Economic Relief Allowance (PERA)</t>
  </si>
  <si>
    <t xml:space="preserve">Additional Compensation (ADCOM)</t>
  </si>
  <si>
    <t xml:space="preserve">Representation Allowance</t>
  </si>
  <si>
    <t xml:space="preserve">Clothing Allowance</t>
  </si>
  <si>
    <t xml:space="preserve">Fuel/Power purchased for pumping</t>
  </si>
  <si>
    <t xml:space="preserve">Chemical &amp; Filtering materials</t>
  </si>
  <si>
    <t xml:space="preserve">Transportation Allowance</t>
  </si>
  <si>
    <t xml:space="preserve">Other Personnel Benefits</t>
  </si>
  <si>
    <t xml:space="preserve">Other Bonuses &amp; Allowances</t>
  </si>
  <si>
    <t xml:space="preserve">Other Maintenance &amp; Operating Expense</t>
  </si>
  <si>
    <t xml:space="preserve">Freight and Handling</t>
  </si>
  <si>
    <t xml:space="preserve">Source of Supply Expense-Operation Labor</t>
  </si>
  <si>
    <t xml:space="preserve">Pumping Expense-Pumping Labor</t>
  </si>
  <si>
    <t xml:space="preserve">Transmission &amp; Distribution Expense-Maint. Supervision</t>
  </si>
  <si>
    <t xml:space="preserve">Customer Account Expense - Meter Reading</t>
  </si>
  <si>
    <t xml:space="preserve">Customer Account Expense - Cust. Records &amp; Coll.</t>
  </si>
  <si>
    <t xml:space="preserve">Administrative &amp; General Salaries</t>
  </si>
  <si>
    <t xml:space="preserve">Life &amp; Retirement Insurance Contributions</t>
  </si>
  <si>
    <t xml:space="preserve">EC Contribution</t>
  </si>
  <si>
    <t xml:space="preserve">Philhealth Contribution</t>
  </si>
  <si>
    <t xml:space="preserve">PAGIBIG Contributions</t>
  </si>
  <si>
    <t xml:space="preserve">Vacation &amp; Sick Leave Benefits</t>
  </si>
  <si>
    <t xml:space="preserve">Overtime &amp; Holiday Pay</t>
  </si>
  <si>
    <t xml:space="preserve">Legal Services</t>
  </si>
  <si>
    <t xml:space="preserve">Auditing Services</t>
  </si>
  <si>
    <t xml:space="preserve">Security Services</t>
  </si>
  <si>
    <t xml:space="preserve">Travel Expenses</t>
  </si>
  <si>
    <t xml:space="preserve">Representation Expenses</t>
  </si>
  <si>
    <t xml:space="preserve">Taxes, Duties &amp; Licenses</t>
  </si>
  <si>
    <t xml:space="preserve">Franchise and Regulatory Requirement Expenses</t>
  </si>
  <si>
    <t xml:space="preserve">Insurance Premiums</t>
  </si>
  <si>
    <t xml:space="preserve">Office supplies expense</t>
  </si>
  <si>
    <t xml:space="preserve">Telephone Expenses - Landline</t>
  </si>
  <si>
    <t xml:space="preserve">Telephone Expenses - Mobile</t>
  </si>
  <si>
    <t xml:space="preserve">Internet Expenses</t>
  </si>
  <si>
    <t xml:space="preserve">Cable, Satelite, Telegraph &amp; Radio Expenses</t>
  </si>
  <si>
    <t xml:space="preserve">Postage &amp; Deliveries</t>
  </si>
  <si>
    <t xml:space="preserve">Membership Dues &amp; Contribution to Organization</t>
  </si>
  <si>
    <t xml:space="preserve">Training &amp; Scholarship Expenses</t>
  </si>
  <si>
    <t xml:space="preserve">Electricity</t>
  </si>
  <si>
    <t xml:space="preserve">Donation </t>
  </si>
  <si>
    <t xml:space="preserve">Water</t>
  </si>
  <si>
    <t xml:space="preserve">Directors' Fees &amp; Remuneration</t>
  </si>
  <si>
    <t xml:space="preserve">Rent/Lease Expenses</t>
  </si>
  <si>
    <t xml:space="preserve">Advertising, Promotional &amp; Marketing Expenses</t>
  </si>
  <si>
    <t xml:space="preserve">Fuel, Oil &amp; Lubricant Expenses</t>
  </si>
  <si>
    <t xml:space="preserve">Award &amp; Rewards</t>
  </si>
  <si>
    <t xml:space="preserve">Year-end Bonus</t>
  </si>
  <si>
    <t xml:space="preserve">Generation, Transmission &amp; Distribution Expense</t>
  </si>
  <si>
    <t xml:space="preserve">Repairs &amp; Maintenance - Land Transport</t>
  </si>
  <si>
    <t xml:space="preserve">Repairs &amp; Maintenance - Other Machinery Equipment</t>
  </si>
  <si>
    <t xml:space="preserve">Repairs &amp; Maintenance-Office Equipment</t>
  </si>
  <si>
    <t xml:space="preserve">Repairs &amp; Maintenance-Pumping Equipment</t>
  </si>
  <si>
    <t xml:space="preserve">Repairs &amp; Maintenance-Gen.Adm. S &amp; I</t>
  </si>
  <si>
    <t xml:space="preserve">Repairs &amp; Maintenance-Communication Equipt</t>
  </si>
  <si>
    <t xml:space="preserve">Repairs &amp;Maintenance-Tools,Shops,&amp;Garage</t>
  </si>
  <si>
    <t xml:space="preserve">Repairs &amp; Maintenance-Furniture &amp; fixtures</t>
  </si>
  <si>
    <t xml:space="preserve">Repairs &amp; Maintenance-Pumping Plant S &amp; I</t>
  </si>
  <si>
    <t xml:space="preserve">Repaais &amp; Maintenance-Maint. Of Trans.&amp; Dist.</t>
  </si>
  <si>
    <t xml:space="preserve">Repairs &amp; Maintenance-Maint of Services</t>
  </si>
  <si>
    <t xml:space="preserve">R&amp;M-Maint. Of Reservoirs &amp; Tanks</t>
  </si>
  <si>
    <t xml:space="preserve">R&amp;M-Power Operated Equipment</t>
  </si>
  <si>
    <t xml:space="preserve">Doubtful Accounts Expense</t>
  </si>
  <si>
    <t xml:space="preserve">Depreciation</t>
  </si>
  <si>
    <t xml:space="preserve">Interest Income</t>
  </si>
  <si>
    <t xml:space="preserve">Printing Expense</t>
  </si>
  <si>
    <t xml:space="preserve">Interest Expense</t>
  </si>
  <si>
    <t xml:space="preserve">Other Income</t>
  </si>
  <si>
    <t xml:space="preserve">Net Income</t>
  </si>
  <si>
    <t xml:space="preserve">  </t>
  </si>
  <si>
    <t xml:space="preserve"> </t>
  </si>
  <si>
    <t xml:space="preserve">PREPARED BY:</t>
  </si>
  <si>
    <t xml:space="preserve">NOTED BY:</t>
  </si>
  <si>
    <t xml:space="preserve">ALMA S. MAGLANA</t>
  </si>
  <si>
    <t xml:space="preserve">ENGR. NOEL L. RESABAL</t>
  </si>
  <si>
    <t xml:space="preserve">SR. ACCOUNTING PROCESSOR B</t>
  </si>
  <si>
    <t xml:space="preserve">GENERAL MANAGER</t>
  </si>
  <si>
    <t xml:space="preserve">;</t>
  </si>
  <si>
    <t xml:space="preserve">BACOLOD WATER DISTRICT</t>
  </si>
  <si>
    <t xml:space="preserve">MONTHLY DATA SHEET</t>
  </si>
  <si>
    <t xml:space="preserve">CCC NO. 501</t>
  </si>
  <si>
    <t xml:space="preserve">For the Month Ending </t>
  </si>
  <si>
    <t xml:space="preserve">SERVICE CONNECTION DATA:</t>
  </si>
  <si>
    <t xml:space="preserve">Total Service</t>
  </si>
  <si>
    <t xml:space="preserve">Changes:</t>
  </si>
  <si>
    <t xml:space="preserve">Total Active</t>
  </si>
  <si>
    <t xml:space="preserve">New</t>
  </si>
  <si>
    <t xml:space="preserve">Total metered</t>
  </si>
  <si>
    <t xml:space="preserve">Reconnection</t>
  </si>
  <si>
    <t xml:space="preserve">Total billed</t>
  </si>
  <si>
    <t xml:space="preserve">Disconnection</t>
  </si>
  <si>
    <t xml:space="preserve">Population Served </t>
  </si>
  <si>
    <t xml:space="preserve">Customer in Arrears:</t>
  </si>
  <si>
    <t xml:space="preserve">Numbers</t>
  </si>
  <si>
    <t xml:space="preserve">percentage</t>
  </si>
  <si>
    <t xml:space="preserve">%</t>
  </si>
  <si>
    <t xml:space="preserve">PRESENT WATER RATES:</t>
  </si>
  <si>
    <t xml:space="preserve">EFFECTIVITY   -   February, 2006</t>
  </si>
  <si>
    <t xml:space="preserve">LWUA Approved</t>
  </si>
  <si>
    <t xml:space="preserve">YES (X)</t>
  </si>
  <si>
    <t xml:space="preserve">NO ( ) </t>
  </si>
  <si>
    <t xml:space="preserve">Date Approved - </t>
  </si>
  <si>
    <t xml:space="preserve">September, 2005</t>
  </si>
  <si>
    <t xml:space="preserve">MINIMUM</t>
  </si>
  <si>
    <t xml:space="preserve">COMMODITY CHARGES</t>
  </si>
  <si>
    <t xml:space="preserve">CHARGES</t>
  </si>
  <si>
    <t xml:space="preserve">11-20 CU.M.</t>
  </si>
  <si>
    <t xml:space="preserve">21-30 CU.M.</t>
  </si>
  <si>
    <t xml:space="preserve">31-40 CU.M.</t>
  </si>
  <si>
    <t xml:space="preserve">41 &amp; Above</t>
  </si>
  <si>
    <t xml:space="preserve">Domestic /Gov't</t>
  </si>
  <si>
    <t xml:space="preserve">Commercial 1/2</t>
  </si>
  <si>
    <t xml:space="preserve">Commercial A 1/2</t>
  </si>
  <si>
    <t xml:space="preserve">Commercial B 1/2</t>
  </si>
  <si>
    <t xml:space="preserve">Commercial C 1/2</t>
  </si>
  <si>
    <t xml:space="preserve">Bulk/wholesale</t>
  </si>
  <si>
    <t xml:space="preserve">BILLING &amp; COLLECTION DATE:</t>
  </si>
  <si>
    <t xml:space="preserve">This Month</t>
  </si>
  <si>
    <t xml:space="preserve">Year-to-Date</t>
  </si>
  <si>
    <t xml:space="preserve">BILLING (Water Sales)</t>
  </si>
  <si>
    <t xml:space="preserve">a.</t>
  </si>
  <si>
    <t xml:space="preserve">Current - metered</t>
  </si>
  <si>
    <t xml:space="preserve">b.</t>
  </si>
  <si>
    <t xml:space="preserve">Current - unmetered</t>
  </si>
  <si>
    <t xml:space="preserve">c.</t>
  </si>
  <si>
    <t xml:space="preserve">Penalty charges</t>
  </si>
  <si>
    <t xml:space="preserve">COLLECTION (Waters Sales)</t>
  </si>
  <si>
    <t xml:space="preserve">Current account</t>
  </si>
  <si>
    <t xml:space="preserve">Arrears - current year</t>
  </si>
  <si>
    <t xml:space="preserve">Arrears - previous years</t>
  </si>
  <si>
    <t xml:space="preserve">ACCOUNTS RECEIVABLE- CUSTOMERS, Beg of the year</t>
  </si>
  <si>
    <t xml:space="preserve">ON-TIME-PAID, This Month</t>
  </si>
  <si>
    <t xml:space="preserve">3.2a</t>
  </si>
  <si>
    <t xml:space="preserve">x</t>
  </si>
  <si>
    <t xml:space="preserve">(3.1a) + (3.1b)</t>
  </si>
  <si>
    <t xml:space="preserve">COLLECTION EFFECIENCY, Y-T-D</t>
  </si>
  <si>
    <t xml:space="preserve">(3.2A) + (3.2B)</t>
  </si>
  <si>
    <t xml:space="preserve">3.1 Total</t>
  </si>
  <si>
    <t xml:space="preserve">COLLECTION RATIO, Y-T-D</t>
  </si>
  <si>
    <t xml:space="preserve">3.2 Total</t>
  </si>
  <si>
    <t xml:space="preserve">3.1 Total +3.3 </t>
  </si>
  <si>
    <t xml:space="preserve">FINANCIAL DATA:</t>
  </si>
  <si>
    <t xml:space="preserve">REVENUES</t>
  </si>
  <si>
    <t xml:space="preserve">Operating Revenues</t>
  </si>
  <si>
    <t xml:space="preserve">Non-Operating revenues</t>
  </si>
  <si>
    <t xml:space="preserve">EXPENSES</t>
  </si>
  <si>
    <t xml:space="preserve">Salaries and wages</t>
  </si>
  <si>
    <t xml:space="preserve">Pumping cost</t>
  </si>
  <si>
    <t xml:space="preserve">Chemical</t>
  </si>
  <si>
    <t xml:space="preserve">d.</t>
  </si>
  <si>
    <t xml:space="preserve">Other O &amp; M expenses</t>
  </si>
  <si>
    <t xml:space="preserve">e.</t>
  </si>
  <si>
    <t xml:space="preserve">f.</t>
  </si>
  <si>
    <t xml:space="preserve">Interest on long term debt</t>
  </si>
  <si>
    <t xml:space="preserve">NET INCOME (LOSS)</t>
  </si>
  <si>
    <t xml:space="preserve">CASH FLOW STATEMENT</t>
  </si>
  <si>
    <t xml:space="preserve">Receipts</t>
  </si>
  <si>
    <t xml:space="preserve">Disbursements</t>
  </si>
  <si>
    <t xml:space="preserve">Net Receipts (Disbursements)</t>
  </si>
  <si>
    <t xml:space="preserve">Cash balance, beg.</t>
  </si>
  <si>
    <t xml:space="preserve">Cash balance, end</t>
  </si>
  <si>
    <t xml:space="preserve">MISCELLANEOUS FINANCIAL DATA</t>
  </si>
  <si>
    <t xml:space="preserve">Loans Funds (Total)</t>
  </si>
  <si>
    <t xml:space="preserve">1.  Cash on hand</t>
  </si>
  <si>
    <t xml:space="preserve">2.  Cash in bank</t>
  </si>
  <si>
    <t xml:space="preserve">b. </t>
  </si>
  <si>
    <t xml:space="preserve">Wd Funds ( totals)</t>
  </si>
  <si>
    <t xml:space="preserve">2.  Cash in bank -0322-1066-53</t>
  </si>
  <si>
    <t xml:space="preserve">3.  Cash in bank - </t>
  </si>
  <si>
    <t xml:space="preserve">4.  Cash in bank - Reserve</t>
  </si>
  <si>
    <t xml:space="preserve">5.  Working fund</t>
  </si>
  <si>
    <t xml:space="preserve">Materials &amp; supplies inventory</t>
  </si>
  <si>
    <t xml:space="preserve">d. </t>
  </si>
  <si>
    <t xml:space="preserve">Accounts Receivable- Customers</t>
  </si>
  <si>
    <t xml:space="preserve">e. </t>
  </si>
  <si>
    <t xml:space="preserve">Customers Deposits</t>
  </si>
  <si>
    <t xml:space="preserve">Loans payable (LWUA)</t>
  </si>
  <si>
    <t xml:space="preserve">g. </t>
  </si>
  <si>
    <t xml:space="preserve">Payable to suppliers</t>
  </si>
  <si>
    <t xml:space="preserve">h. </t>
  </si>
  <si>
    <t xml:space="preserve">Total Debt Service  (LWUA Loans)</t>
  </si>
  <si>
    <t xml:space="preserve">WATER PRODUCTION DATA:</t>
  </si>
  <si>
    <t xml:space="preserve">SOURCE OF SUPPLY</t>
  </si>
  <si>
    <t xml:space="preserve">Number</t>
  </si>
  <si>
    <t xml:space="preserve">Total rated Capacity</t>
  </si>
  <si>
    <t xml:space="preserve">Basis of Data</t>
  </si>
  <si>
    <t xml:space="preserve">Wells</t>
  </si>
  <si>
    <t xml:space="preserve">57024 cu.m./44248 cu.m.</t>
  </si>
  <si>
    <t xml:space="preserve">22 lps/19lps</t>
  </si>
  <si>
    <t xml:space="preserve">Springs/Surface</t>
  </si>
  <si>
    <t xml:space="preserve">WATER PRODUCTION</t>
  </si>
  <si>
    <t xml:space="preserve">Method of Measurement</t>
  </si>
  <si>
    <t xml:space="preserve">Gravity</t>
  </si>
  <si>
    <t xml:space="preserve">Pumped</t>
  </si>
  <si>
    <t xml:space="preserve">Production meter</t>
  </si>
  <si>
    <t xml:space="preserve">Total power for pumping</t>
  </si>
  <si>
    <t xml:space="preserve">kwh</t>
  </si>
  <si>
    <t xml:space="preserve">Total power cost for pumping</t>
  </si>
  <si>
    <t xml:space="preserve">Unit power cost before adjustment</t>
  </si>
  <si>
    <t xml:space="preserve">/kwh</t>
  </si>
  <si>
    <t xml:space="preserve">Unit power cost after adjustment</t>
  </si>
  <si>
    <t xml:space="preserve">e.    </t>
  </si>
  <si>
    <t xml:space="preserve">Total Fuel (diesel) consuption</t>
  </si>
  <si>
    <t xml:space="preserve">ltr</t>
  </si>
  <si>
    <t xml:space="preserve">f. </t>
  </si>
  <si>
    <t xml:space="preserve">Total fuel cost</t>
  </si>
  <si>
    <t xml:space="preserve">g.</t>
  </si>
  <si>
    <t xml:space="preserve">Total chlorine consumed</t>
  </si>
  <si>
    <t xml:space="preserve">kg</t>
  </si>
  <si>
    <t xml:space="preserve">h.</t>
  </si>
  <si>
    <t xml:space="preserve">Total chlorine cost</t>
  </si>
  <si>
    <t xml:space="preserve">I</t>
  </si>
  <si>
    <t xml:space="preserve">ACCOUNTED FOR WATER</t>
  </si>
  <si>
    <t xml:space="preserve">Metered billed</t>
  </si>
  <si>
    <t xml:space="preserve"> Cu. M.</t>
  </si>
  <si>
    <t xml:space="preserve">Unmetered billed</t>
  </si>
  <si>
    <t xml:space="preserve">Total billed (5.4.a +5.4.b)</t>
  </si>
  <si>
    <t xml:space="preserve">Metered unbilled</t>
  </si>
  <si>
    <t xml:space="preserve">Unmetered unbilled</t>
  </si>
  <si>
    <t xml:space="preserve">Total accounted (5.4.c+5.4.d+5.4.e)</t>
  </si>
  <si>
    <t xml:space="preserve">Total unaccounted (5.2Total-5.4c+5.4d+5.4e)</t>
  </si>
  <si>
    <t xml:space="preserve">WATER USE ASSESSMENT</t>
  </si>
  <si>
    <t xml:space="preserve">Average monthly consumption/connection</t>
  </si>
  <si>
    <t xml:space="preserve">Cu. M</t>
  </si>
  <si>
    <t xml:space="preserve">Ave. per capita/day comsumption</t>
  </si>
  <si>
    <t xml:space="preserve">Accounted for water (%)</t>
  </si>
  <si>
    <t xml:space="preserve">5.4f/5.2c X 100</t>
  </si>
  <si>
    <t xml:space="preserve">Revenue producing water  5.4c/5.2c X 100</t>
  </si>
  <si>
    <t xml:space="preserve">MISCELLANEOUS</t>
  </si>
  <si>
    <t xml:space="preserve">EMPLOYEES</t>
  </si>
  <si>
    <t xml:space="preserve">Regular</t>
  </si>
  <si>
    <t xml:space="preserve">casual </t>
  </si>
  <si>
    <t xml:space="preserve">none</t>
  </si>
  <si>
    <t xml:space="preserve">Number of connection/employee</t>
  </si>
  <si>
    <t xml:space="preserve">Average monthly salary/employee</t>
  </si>
  <si>
    <t xml:space="preserve">BACTERIOLOGICAL </t>
  </si>
  <si>
    <t xml:space="preserve">Total Samples taken</t>
  </si>
  <si>
    <t xml:space="preserve">No. negative results</t>
  </si>
  <si>
    <t xml:space="preserve">Test Results submitted to LWUA  (Y/N)</t>
  </si>
  <si>
    <t xml:space="preserve">YES</t>
  </si>
  <si>
    <t xml:space="preserve">CHLORINATION</t>
  </si>
  <si>
    <t xml:space="preserve">No. of Samples meeting standards</t>
  </si>
  <si>
    <t xml:space="preserve">No. of days FULL chlorination</t>
  </si>
  <si>
    <t xml:space="preserve">Daily</t>
  </si>
  <si>
    <t xml:space="preserve">BOARD OF DIRECTORS</t>
  </si>
  <si>
    <t xml:space="preserve">Resolution passed</t>
  </si>
  <si>
    <t xml:space="preserve">Policies passed</t>
  </si>
  <si>
    <t xml:space="preserve">Directors fees paid</t>
  </si>
  <si>
    <t xml:space="preserve">Meetings:</t>
  </si>
  <si>
    <t xml:space="preserve">    1.  Held</t>
  </si>
  <si>
    <t xml:space="preserve">    2.  Regular</t>
  </si>
  <si>
    <t xml:space="preserve">    3.  Special</t>
  </si>
  <si>
    <t xml:space="preserve">STATUS OF VARIOUS DEVELOPMENT:</t>
  </si>
  <si>
    <t xml:space="preserve">LOANS</t>
  </si>
  <si>
    <t xml:space="preserve">LOAN/FUND</t>
  </si>
  <si>
    <t xml:space="preserve">AVAILMENT</t>
  </si>
  <si>
    <t xml:space="preserve">COMMITTED</t>
  </si>
  <si>
    <t xml:space="preserve">Amount</t>
  </si>
  <si>
    <t xml:space="preserve">Percent</t>
  </si>
  <si>
    <t xml:space="preserve">Early action</t>
  </si>
  <si>
    <t xml:space="preserve">Interim improvement</t>
  </si>
  <si>
    <t xml:space="preserve">Comprehensive</t>
  </si>
  <si>
    <t xml:space="preserve">New service connection</t>
  </si>
  <si>
    <t xml:space="preserve">KfW funds</t>
  </si>
  <si>
    <t xml:space="preserve">ADB-STWSSP</t>
  </si>
  <si>
    <t xml:space="preserve"> Totals</t>
  </si>
  <si>
    <t xml:space="preserve">STATUS OF LOAN PAYMENT</t>
  </si>
  <si>
    <t xml:space="preserve">As of December 31, 2013</t>
  </si>
  <si>
    <t xml:space="preserve">Billing</t>
  </si>
  <si>
    <t xml:space="preserve">Payment</t>
  </si>
  <si>
    <t xml:space="preserve">Special loan</t>
  </si>
  <si>
    <t xml:space="preserve">Other:  Arrears restructuring</t>
  </si>
  <si>
    <t xml:space="preserve">Totals</t>
  </si>
  <si>
    <t xml:space="preserve">OTHER ON -GOING PROJECTS</t>
  </si>
  <si>
    <t xml:space="preserve">Status</t>
  </si>
  <si>
    <t xml:space="preserve">Types:</t>
  </si>
  <si>
    <t xml:space="preserve">Scheduled %</t>
  </si>
  <si>
    <t xml:space="preserve">Funded by</t>
  </si>
  <si>
    <t xml:space="preserve">Done By</t>
  </si>
  <si>
    <t xml:space="preserve">Pre-Feasibility Study</t>
  </si>
  <si>
    <t xml:space="preserve">Feasibility Study</t>
  </si>
  <si>
    <t xml:space="preserve">A&amp; E design</t>
  </si>
  <si>
    <t xml:space="preserve">Well Drilling</t>
  </si>
  <si>
    <t xml:space="preserve">FINISHED</t>
  </si>
  <si>
    <t xml:space="preserve">LWUA-KfW</t>
  </si>
  <si>
    <t xml:space="preserve">Project Presentation </t>
  </si>
  <si>
    <t xml:space="preserve">pre-Bidding </t>
  </si>
  <si>
    <t xml:space="preserve">Bidding </t>
  </si>
  <si>
    <t xml:space="preserve">Construction (_______)</t>
  </si>
  <si>
    <t xml:space="preserve">STATUS OF INSTITUTIONAL DEVELOPMENT:</t>
  </si>
  <si>
    <t xml:space="preserve">( to be filled up by Advisor)</t>
  </si>
  <si>
    <t xml:space="preserve">DEVELOPMENT PROGRESS INDICATOR</t>
  </si>
  <si>
    <t xml:space="preserve">PHASE</t>
  </si>
  <si>
    <t xml:space="preserve">EARNED</t>
  </si>
  <si>
    <t xml:space="preserve">MIN, REC'D</t>
  </si>
  <si>
    <t xml:space="preserve">VARIANCE</t>
  </si>
  <si>
    <t xml:space="preserve">AGE IN MONTH</t>
  </si>
  <si>
    <t xml:space="preserve">DEVELOPMENT</t>
  </si>
  <si>
    <t xml:space="preserve">II</t>
  </si>
  <si>
    <t xml:space="preserve">COMMERCIAL SYSTEM AUDIT</t>
  </si>
  <si>
    <t xml:space="preserve">1st</t>
  </si>
  <si>
    <t xml:space="preserve">2nd</t>
  </si>
  <si>
    <t xml:space="preserve">3rd</t>
  </si>
  <si>
    <t xml:space="preserve">CPS I Installed</t>
  </si>
  <si>
    <t xml:space="preserve">CPS II Installed</t>
  </si>
  <si>
    <t xml:space="preserve">Financial audit</t>
  </si>
  <si>
    <t xml:space="preserve">Management Audit</t>
  </si>
  <si>
    <t xml:space="preserve">Marketing assistance</t>
  </si>
  <si>
    <t xml:space="preserve">Other:  OMAP</t>
  </si>
  <si>
    <t xml:space="preserve">           Rates review</t>
  </si>
  <si>
    <t xml:space="preserve">Prepared by:</t>
  </si>
  <si>
    <t xml:space="preserve">Noted by:</t>
  </si>
  <si>
    <t xml:space="preserve">ENGR. NOEL L.  RESABAL</t>
  </si>
  <si>
    <t xml:space="preserve">             SAP B</t>
  </si>
  <si>
    <t xml:space="preserve">        General Manager </t>
  </si>
  <si>
    <t xml:space="preserve">Verified by:</t>
  </si>
  <si>
    <t xml:space="preserve">MERCY G. SANTIAGO</t>
  </si>
  <si>
    <t xml:space="preserve">BEDE G. GATA</t>
  </si>
  <si>
    <t xml:space="preserve">Management Advisor</t>
  </si>
  <si>
    <t xml:space="preserve">OIC-Area 9,WDD-Mindanao</t>
  </si>
  <si>
    <t xml:space="preserve">STATEMENT OF REVENUES &amp; EXPENSES</t>
  </si>
  <si>
    <t xml:space="preserve">For the Period Ending </t>
  </si>
  <si>
    <t xml:space="preserve">YEAR-TO-DATE</t>
  </si>
  <si>
    <t xml:space="preserve">BUSINESS AND SERVICE INCOME:</t>
  </si>
  <si>
    <t xml:space="preserve">Generation,Transmission &amp; Distribution Income</t>
  </si>
  <si>
    <t xml:space="preserve">Fine &amp; Penalties-Business &amp; Service Income</t>
  </si>
  <si>
    <t xml:space="preserve">Other Business &amp; Service Income</t>
  </si>
  <si>
    <t xml:space="preserve">TOTAL BUSINESS AND SERVICE INCOME</t>
  </si>
  <si>
    <t xml:space="preserve">LESS:  Operating Expenses:</t>
  </si>
  <si>
    <t xml:space="preserve">Chemical , Filtering &amp; Laboratory Supplies Expense</t>
  </si>
  <si>
    <t xml:space="preserve">Transmission &amp; Dist.Exp.-Maintnce Supervision</t>
  </si>
  <si>
    <t xml:space="preserve">Customer Account Expense-Meter Reading</t>
  </si>
  <si>
    <t xml:space="preserve">Customer Account Expense-Cust.Rec.&amp; collection</t>
  </si>
  <si>
    <t xml:space="preserve">o&amp;m</t>
  </si>
  <si>
    <t xml:space="preserve">Life &amp; Retirement Insurance Contribution</t>
  </si>
  <si>
    <t xml:space="preserve">Office Supplies Expense</t>
  </si>
  <si>
    <t xml:space="preserve">Telephone Expenses-Landline</t>
  </si>
  <si>
    <t xml:space="preserve">Telephone Expenses-Mobile</t>
  </si>
  <si>
    <t xml:space="preserve">Training &amp; Scholarship Expense</t>
  </si>
  <si>
    <t xml:space="preserve">Awards and Rewards</t>
  </si>
  <si>
    <t xml:space="preserve">Water </t>
  </si>
  <si>
    <t xml:space="preserve">Fuel, oil &amp; lubricant Expenses</t>
  </si>
  <si>
    <t xml:space="preserve">Year - end Bonus</t>
  </si>
  <si>
    <t xml:space="preserve">  Total Operating Expenses</t>
  </si>
  <si>
    <t xml:space="preserve">Maintenance Expenses:</t>
  </si>
  <si>
    <t xml:space="preserve">Repairs &amp; Maintenance-Land Transport Equipt</t>
  </si>
  <si>
    <t xml:space="preserve">Repairs &amp; Maintenance-Other Machinery &amp; Equipment</t>
  </si>
  <si>
    <t xml:space="preserve">Repairs &amp; Maintenance-Pumping Equipt</t>
  </si>
  <si>
    <t xml:space="preserve">Repairs &amp; Maintenance-Furnitures &amp; Fixtures</t>
  </si>
  <si>
    <t xml:space="preserve">Repairs &amp; Maintenance-Tools,Shops&amp;Garage</t>
  </si>
  <si>
    <t xml:space="preserve">Repairs &amp; Maintenance-Pumping Plant S&amp;I</t>
  </si>
  <si>
    <t xml:space="preserve">Repairs &amp; Maintenane-Maint.of Trans.&amp;Dist</t>
  </si>
  <si>
    <t xml:space="preserve">Repairs &amp; maintenance-Maint.of Services</t>
  </si>
  <si>
    <t xml:space="preserve">Repairs &amp; Maintenance-Reservoirs &amp; Tanks</t>
  </si>
  <si>
    <t xml:space="preserve">Repairs &amp; Maintenance-Power Operated Equipt</t>
  </si>
  <si>
    <t xml:space="preserve">  Total Maintenance Expenses</t>
  </si>
  <si>
    <t xml:space="preserve">TOTAL OPERATION &amp; MAINT. EXPENSES</t>
  </si>
  <si>
    <t xml:space="preserve">OPERATION INCOME</t>
  </si>
  <si>
    <t xml:space="preserve">Other income</t>
  </si>
  <si>
    <t xml:space="preserve">Net Income Before Interest &amp; Financial Charges</t>
  </si>
  <si>
    <t xml:space="preserve">Interest Expenses</t>
  </si>
  <si>
    <t xml:space="preserve">NET INCOME(LOSS)BEFORE INCOME TAX</t>
  </si>
  <si>
    <t xml:space="preserve">Less: Provision for income tax</t>
  </si>
  <si>
    <t xml:space="preserve">NET INCOME(LOSS) AFTER INCOME TAX</t>
  </si>
  <si>
    <t xml:space="preserve">Certified Correct :</t>
  </si>
  <si>
    <t xml:space="preserve">   ALMA S. MAGLANA</t>
  </si>
  <si>
    <t xml:space="preserve">Sr. Accounting Processor-B </t>
  </si>
  <si>
    <t xml:space="preserve">N O T E D :</t>
  </si>
  <si>
    <t xml:space="preserve">ENGR. NOEL R. RESABAL</t>
  </si>
  <si>
    <t xml:space="preserve">     General Manager</t>
  </si>
  <si>
    <t xml:space="preserve">9</t>
  </si>
  <si>
    <t xml:space="preserve">RECEIPTS</t>
  </si>
  <si>
    <t xml:space="preserve">Collection of Water Sales</t>
  </si>
  <si>
    <t xml:space="preserve">Telephone-Landline</t>
  </si>
  <si>
    <t xml:space="preserve">Collection of Installation Fees</t>
  </si>
  <si>
    <t xml:space="preserve">Refund from Taxes,Duties &amp; Licenses</t>
  </si>
  <si>
    <t xml:space="preserve">Refund from Advances</t>
  </si>
  <si>
    <t xml:space="preserve">Working Fund</t>
  </si>
  <si>
    <t xml:space="preserve">Refund from LTO</t>
  </si>
  <si>
    <t xml:space="preserve">Refund-wages</t>
  </si>
  <si>
    <t xml:space="preserve">PPE-Source of Supply Plant S&amp;I</t>
  </si>
  <si>
    <t xml:space="preserve">TOTAL RECEIPTS</t>
  </si>
  <si>
    <t xml:space="preserve">DISBURSEMENT:</t>
  </si>
  <si>
    <t xml:space="preserve">Chemical,  Filtering and laboratory Supplies exp</t>
  </si>
  <si>
    <t xml:space="preserve">Clothing &amp; Uniform Allowance</t>
  </si>
  <si>
    <t xml:space="preserve">Source of Supply-Operation Labor</t>
  </si>
  <si>
    <t xml:space="preserve">Office supplies  expense</t>
  </si>
  <si>
    <t xml:space="preserve">Other Pensions &amp; Benefits</t>
  </si>
  <si>
    <t xml:space="preserve">Advertising, promotional &amp; Marketing Expenses</t>
  </si>
  <si>
    <t xml:space="preserve">Printing Expenses</t>
  </si>
  <si>
    <t xml:space="preserve">Fuel, oil &amp; lubricants expenses</t>
  </si>
  <si>
    <t xml:space="preserve">Other Operation &amp; Maintenance Expenses</t>
  </si>
  <si>
    <t xml:space="preserve">Taxes, Duties &amp;Licenses</t>
  </si>
  <si>
    <t xml:space="preserve">Franchise &amp; Regulatory Req't. Expenses</t>
  </si>
  <si>
    <t xml:space="preserve">Freight &amp; Handling</t>
  </si>
  <si>
    <t xml:space="preserve">Training and Scholarship Expense</t>
  </si>
  <si>
    <t xml:space="preserve">Membership Dues&amp;Contribution</t>
  </si>
  <si>
    <t xml:space="preserve">Other Bonuses and Allowances</t>
  </si>
  <si>
    <t xml:space="preserve">Repairs &amp; Maintenance-Land Transport Equip</t>
  </si>
  <si>
    <t xml:space="preserve">R&amp;M-Reservoirs &amp; Tanks</t>
  </si>
  <si>
    <t xml:space="preserve">Repairs &amp; Maintenance-Trans.&amp; Dist</t>
  </si>
  <si>
    <t xml:space="preserve">R&amp;M. Maint. Of  Services</t>
  </si>
  <si>
    <t xml:space="preserve">R&amp;M- Pumping Equipment</t>
  </si>
  <si>
    <t xml:space="preserve">R&amp;M-Tools &amp; Garage</t>
  </si>
  <si>
    <t xml:space="preserve">Bank charge</t>
  </si>
  <si>
    <t xml:space="preserve">Directors'Fees &amp; Remuneration</t>
  </si>
  <si>
    <t xml:space="preserve">LOANS PAYABLE</t>
  </si>
  <si>
    <t xml:space="preserve">CAPEX</t>
  </si>
  <si>
    <t xml:space="preserve">UPIS-Office furn. &amp; Equipt-372</t>
  </si>
  <si>
    <t xml:space="preserve">UPIS-Trans.&amp; Dist. Mains-343</t>
  </si>
  <si>
    <t xml:space="preserve">UPIS-Pumping Equipment</t>
  </si>
  <si>
    <t xml:space="preserve">UPIS-Tools,Shops &amp; Garage</t>
  </si>
  <si>
    <t xml:space="preserve">UPIS-Land Transport Equipment</t>
  </si>
  <si>
    <t xml:space="preserve">UPIS-Source of Supply Plant S&amp;I</t>
  </si>
  <si>
    <t xml:space="preserve">UPIS-Communication Equipment</t>
  </si>
  <si>
    <t xml:space="preserve">Others:</t>
  </si>
  <si>
    <t xml:space="preserve">Due to B I R-Compensation</t>
  </si>
  <si>
    <t xml:space="preserve">Due to B I R-Supplier</t>
  </si>
  <si>
    <t xml:space="preserve">Due to B I R-Project</t>
  </si>
  <si>
    <t xml:space="preserve">Due to GSIS</t>
  </si>
  <si>
    <t xml:space="preserve">Due to Officers&amp; Employees</t>
  </si>
  <si>
    <t xml:space="preserve">Prepayments-Insurance</t>
  </si>
  <si>
    <t xml:space="preserve">Total DISBURSEMENTS</t>
  </si>
  <si>
    <t xml:space="preserve">NET RECEIPTS( DISBURSEMENT)</t>
  </si>
  <si>
    <t xml:space="preserve">CASH BALANCE, Beg.</t>
  </si>
  <si>
    <t xml:space="preserve">CASH BALANCE, End</t>
  </si>
  <si>
    <t xml:space="preserve">Breakdown:</t>
  </si>
  <si>
    <t xml:space="preserve">Cash On Hand</t>
  </si>
  <si>
    <t xml:space="preserve">Cash in bank-Local Currency</t>
  </si>
  <si>
    <t xml:space="preserve">    C/A 0322106653</t>
  </si>
  <si>
    <t xml:space="preserve">    S/A 0321116515</t>
  </si>
  <si>
    <t xml:space="preserve">    S/A 0321223303</t>
  </si>
  <si>
    <t xml:space="preserve">Cash in bank-NLIF</t>
  </si>
  <si>
    <t xml:space="preserve">  Sr. Accounting Processor-B </t>
  </si>
  <si>
    <t xml:space="preserve">                General Manager</t>
  </si>
  <si>
    <t xml:space="preserve">Balance Sheet</t>
  </si>
  <si>
    <t xml:space="preserve">As of </t>
  </si>
  <si>
    <t xml:space="preserve">ASSETS &amp; OTHER DEBITS</t>
  </si>
  <si>
    <t xml:space="preserve">Cash</t>
  </si>
  <si>
    <t xml:space="preserve">   Cash in bank-Local Currency</t>
  </si>
  <si>
    <t xml:space="preserve">       Total</t>
  </si>
  <si>
    <t xml:space="preserve">Receivable Accounts</t>
  </si>
  <si>
    <t xml:space="preserve">Accounts Receivable </t>
  </si>
  <si>
    <t xml:space="preserve">     Total</t>
  </si>
  <si>
    <t xml:space="preserve">Other Receivables</t>
  </si>
  <si>
    <t xml:space="preserve">   Other Receivable</t>
  </si>
  <si>
    <t xml:space="preserve">Inventories</t>
  </si>
  <si>
    <t xml:space="preserve">CURR ASSETS</t>
  </si>
  <si>
    <t xml:space="preserve">Prepayments, Deposits and  Deferred Charges</t>
  </si>
  <si>
    <t xml:space="preserve">   Prepaid Insurance</t>
  </si>
  <si>
    <t xml:space="preserve">Property, Plant &amp; Equipment:</t>
  </si>
  <si>
    <t xml:space="preserve">Asset Contra Accounts</t>
  </si>
  <si>
    <t xml:space="preserve">Accumulated Depreciation</t>
  </si>
  <si>
    <t xml:space="preserve">Total </t>
  </si>
  <si>
    <t xml:space="preserve">TOTAL ASSETS &amp; OTHER DEBITS</t>
  </si>
  <si>
    <t xml:space="preserve">LIABILITIES &amp; OTHER CREDITS</t>
  </si>
  <si>
    <t xml:space="preserve">LIABILITIES, EQUITY AND OTHER CREDIT ACCOUNTS</t>
  </si>
  <si>
    <t xml:space="preserve">Payable Accounts</t>
  </si>
  <si>
    <t xml:space="preserve">Inter-Agency Payables</t>
  </si>
  <si>
    <t xml:space="preserve">Due to B I R-Wages</t>
  </si>
  <si>
    <t xml:space="preserve">    Due to GSIS</t>
  </si>
  <si>
    <t xml:space="preserve">   Other Payables</t>
  </si>
  <si>
    <t xml:space="preserve">Loans/Lease Payable</t>
  </si>
  <si>
    <t xml:space="preserve">    Loans Payable-Current</t>
  </si>
  <si>
    <t xml:space="preserve">Loans payable - Long Term</t>
  </si>
  <si>
    <t xml:space="preserve">Loans Payable - CWIP</t>
  </si>
  <si>
    <t xml:space="preserve">Deferred Credits</t>
  </si>
  <si>
    <t xml:space="preserve">Customers Deposit</t>
  </si>
  <si>
    <t xml:space="preserve">  Total</t>
  </si>
  <si>
    <t xml:space="preserve">Equity</t>
  </si>
  <si>
    <t xml:space="preserve">Net income (loss) </t>
  </si>
  <si>
    <t xml:space="preserve">TOTAL LIABILITIES,EQUITY AND OTHER CREDIT ACCOUNTS</t>
  </si>
  <si>
    <t xml:space="preserve">General Manager</t>
  </si>
  <si>
    <t xml:space="preserve">POB., BACOLOD, LANAO DEL NORTE</t>
  </si>
  <si>
    <t xml:space="preserve">CLOSING ENTRIES</t>
  </si>
  <si>
    <t xml:space="preserve">DATE</t>
  </si>
  <si>
    <t xml:space="preserve">REF</t>
  </si>
  <si>
    <t xml:space="preserve">DEBIT</t>
  </si>
  <si>
    <t xml:space="preserve">CREDIT</t>
  </si>
  <si>
    <t xml:space="preserve">Dec. 31</t>
  </si>
  <si>
    <t xml:space="preserve">①</t>
  </si>
  <si>
    <t xml:space="preserve">SL 576</t>
  </si>
  <si>
    <t xml:space="preserve">SL 619 </t>
  </si>
  <si>
    <t xml:space="preserve">SL 618-01</t>
  </si>
  <si>
    <t xml:space="preserve">Income and Expense Summary</t>
  </si>
  <si>
    <t xml:space="preserve">SL 999</t>
  </si>
  <si>
    <t xml:space="preserve">   To close Business &amp; Service Income to Income &amp; Expense Summary.</t>
  </si>
  <si>
    <t xml:space="preserve">②</t>
  </si>
  <si>
    <t xml:space="preserve">SL 659</t>
  </si>
  <si>
    <t xml:space="preserve">SL 612</t>
  </si>
  <si>
    <t xml:space="preserve">   To close Other Income to lncome &amp; Expense Summary.</t>
  </si>
  <si>
    <t xml:space="preserve">③</t>
  </si>
  <si>
    <t xml:space="preserve">SL 996</t>
  </si>
  <si>
    <t xml:space="preserve">   To close interest expense to lncome &amp; Expense Summary.</t>
  </si>
  <si>
    <t xml:space="preserve">④</t>
  </si>
  <si>
    <t xml:space="preserve">SL 814</t>
  </si>
  <si>
    <t xml:space="preserve">SL 807</t>
  </si>
  <si>
    <t xml:space="preserve">SL 825-02</t>
  </si>
  <si>
    <t xml:space="preserve">SL 803-09</t>
  </si>
  <si>
    <t xml:space="preserve">SL 803-11</t>
  </si>
  <si>
    <t xml:space="preserve">SL 803-08</t>
  </si>
  <si>
    <t xml:space="preserve">SL 825-06</t>
  </si>
  <si>
    <t xml:space="preserve">  To close maintenance expenses to Income &amp; Expense Summary.</t>
  </si>
  <si>
    <t xml:space="preserve">⑤</t>
  </si>
  <si>
    <t xml:space="preserve">SL707</t>
  </si>
  <si>
    <t xml:space="preserve">SL708</t>
  </si>
  <si>
    <t xml:space="preserve">SL 792-07</t>
  </si>
  <si>
    <t xml:space="preserve">SL 792-09</t>
  </si>
  <si>
    <t xml:space="preserve">SL 710</t>
  </si>
  <si>
    <t xml:space="preserve">SL711</t>
  </si>
  <si>
    <t xml:space="preserve">SL712</t>
  </si>
  <si>
    <t xml:space="preserve">SL737</t>
  </si>
  <si>
    <t xml:space="preserve">SL719</t>
  </si>
  <si>
    <t xml:space="preserve">SL 701-02</t>
  </si>
  <si>
    <t xml:space="preserve">SL701-05</t>
  </si>
  <si>
    <t xml:space="preserve">SL 701-07</t>
  </si>
  <si>
    <t xml:space="preserve">SL 701-09</t>
  </si>
  <si>
    <t xml:space="preserve">SL 701-10</t>
  </si>
  <si>
    <t xml:space="preserve">SL 701-11</t>
  </si>
  <si>
    <t xml:space="preserve">SL 721</t>
  </si>
  <si>
    <t xml:space="preserve">SL 724</t>
  </si>
  <si>
    <t xml:space="preserve">SL 723</t>
  </si>
  <si>
    <t xml:space="preserve">SL 722</t>
  </si>
  <si>
    <t xml:space="preserve">SL842</t>
  </si>
  <si>
    <t xml:space="preserve">SL 843</t>
  </si>
  <si>
    <t xml:space="preserve">SL 846</t>
  </si>
  <si>
    <t xml:space="preserve">SL 766</t>
  </si>
  <si>
    <t xml:space="preserve">SL 782</t>
  </si>
  <si>
    <t xml:space="preserve">SL 779</t>
  </si>
  <si>
    <t xml:space="preserve">SL 780</t>
  </si>
  <si>
    <t xml:space="preserve">SL 781</t>
  </si>
  <si>
    <t xml:space="preserve">SL 751</t>
  </si>
  <si>
    <t xml:space="preserve">SL 773</t>
  </si>
  <si>
    <t xml:space="preserve">SJ 774</t>
  </si>
  <si>
    <t xml:space="preserve">SL 775</t>
  </si>
  <si>
    <t xml:space="preserve">SL 772</t>
  </si>
  <si>
    <t xml:space="preserve">SL 776</t>
  </si>
  <si>
    <t xml:space="preserve">SL 796</t>
  </si>
  <si>
    <t xml:space="preserve">SL 767</t>
  </si>
  <si>
    <t xml:space="preserve">SL 990</t>
  </si>
  <si>
    <t xml:space="preserve">SL 769</t>
  </si>
  <si>
    <t xml:space="preserve">SL 841</t>
  </si>
  <si>
    <t xml:space="preserve">SL 768</t>
  </si>
  <si>
    <t xml:space="preserve">SL 750</t>
  </si>
  <si>
    <t xml:space="preserve">SL 786</t>
  </si>
  <si>
    <t xml:space="preserve">SL 778</t>
  </si>
  <si>
    <t xml:space="preserve">SL 757</t>
  </si>
  <si>
    <t xml:space="preserve">SL 777</t>
  </si>
  <si>
    <t xml:space="preserve">SL 714</t>
  </si>
  <si>
    <t xml:space="preserve">SL 901</t>
  </si>
  <si>
    <t xml:space="preserve">SL 902</t>
  </si>
  <si>
    <t xml:space="preserve">SL 989</t>
  </si>
  <si>
    <t xml:space="preserve">   To close operating expenses to Income &amp; Expense Summary.</t>
  </si>
  <si>
    <t xml:space="preserve">⑥</t>
  </si>
  <si>
    <t xml:space="preserve">Retained Earnings</t>
  </si>
  <si>
    <t xml:space="preserve">SL 481</t>
  </si>
  <si>
    <t xml:space="preserve">   To close Income &amp; Expense Summary to Retained Earnings.</t>
  </si>
  <si>
    <t xml:space="preserve">INCOME &amp; EXPENSE SUMMARY</t>
  </si>
  <si>
    <t xml:space="preserve">CE 1</t>
  </si>
  <si>
    <t xml:space="preserve">CE 2</t>
  </si>
  <si>
    <t xml:space="preserve">CE 3</t>
  </si>
  <si>
    <t xml:space="preserve">CE 4</t>
  </si>
  <si>
    <t xml:space="preserve">CE 5</t>
  </si>
  <si>
    <t xml:space="preserve">CE 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#,##0.00"/>
    <numFmt numFmtId="167" formatCode="_(* #,##0.00_);_(* \(#,##0.00\);_(* \-??_);_(@_)"/>
    <numFmt numFmtId="168" formatCode="@"/>
    <numFmt numFmtId="169" formatCode="_(* #,##0_);_(* \(#,##0\);_(* \-??_);_(@_)"/>
    <numFmt numFmtId="170" formatCode="0.0"/>
    <numFmt numFmtId="171" formatCode="0.00"/>
    <numFmt numFmtId="172" formatCode="0%"/>
    <numFmt numFmtId="173" formatCode="_(* #,##0.000_);_(* \(#,##0.000\);_(* \-??_);_(@_)"/>
    <numFmt numFmtId="174" formatCode="0.00%"/>
    <numFmt numFmtId="175" formatCode="_(* #,##0.0000_);_(* \(#,##0.0000\);_(* \-??_);_(@_)"/>
    <numFmt numFmtId="176" formatCode="General"/>
    <numFmt numFmtId="177" formatCode="#,##0.0"/>
    <numFmt numFmtId="178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strike val="true"/>
      <sz val="10"/>
      <color rgb="FF993300"/>
      <name val="Times New Roman"/>
      <family val="1"/>
    </font>
    <font>
      <b val="true"/>
      <strike val="true"/>
      <sz val="10"/>
      <color rgb="FF993300"/>
      <name val="Times New Roman"/>
      <family val="1"/>
    </font>
    <font>
      <sz val="8"/>
      <color rgb="FF993300"/>
      <name val="Times New Roman"/>
      <family val="1"/>
    </font>
    <font>
      <b val="true"/>
      <sz val="9"/>
      <color rgb="FF993300"/>
      <name val="Times New Roman"/>
      <family val="1"/>
    </font>
    <font>
      <b val="true"/>
      <sz val="10"/>
      <color rgb="FF993300"/>
      <name val="Arial"/>
      <family val="2"/>
    </font>
    <font>
      <strike val="true"/>
      <sz val="10"/>
      <color rgb="FF993300"/>
      <name val="Arial"/>
      <family val="2"/>
    </font>
    <font>
      <b val="true"/>
      <strike val="true"/>
      <sz val="10"/>
      <color rgb="FF993300"/>
      <name val="Arial"/>
      <family val="2"/>
    </font>
    <font>
      <sz val="9"/>
      <color rgb="FF993300"/>
      <name val="Arial"/>
      <family val="2"/>
    </font>
    <font>
      <sz val="7"/>
      <color rgb="FF9933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trike val="true"/>
      <sz val="9"/>
      <name val="Times New Roman"/>
      <family val="1"/>
    </font>
    <font>
      <sz val="8"/>
      <name val="Times New Roman"/>
      <family val="1"/>
    </font>
    <font>
      <u val="double"/>
      <sz val="9"/>
      <name val="Times New Roman"/>
      <family val="1"/>
    </font>
    <font>
      <u val="single"/>
      <sz val="9"/>
      <name val="Times New Roman"/>
      <family val="1"/>
    </font>
    <font>
      <b val="true"/>
      <sz val="9"/>
      <color rgb="FFFFFFFF"/>
      <name val="Times New Roman"/>
      <family val="1"/>
    </font>
    <font>
      <sz val="9"/>
      <color rgb="FFFFFFFF"/>
      <name val="Times New Roman"/>
      <family val="1"/>
    </font>
    <font>
      <sz val="9"/>
      <name val="Arial"/>
      <family val="2"/>
    </font>
    <font>
      <sz val="9"/>
      <name val="Cooper Black"/>
      <family val="1"/>
    </font>
    <font>
      <sz val="9"/>
      <name val="Forte"/>
      <family val="4"/>
    </font>
    <font>
      <b val="true"/>
      <strike val="true"/>
      <sz val="9"/>
      <name val="Times New Roman"/>
      <family val="1"/>
    </font>
    <font>
      <b val="true"/>
      <sz val="9"/>
      <name val="Arial"/>
      <family val="2"/>
    </font>
    <font>
      <b val="true"/>
      <strike val="true"/>
      <sz val="9"/>
      <color rgb="FFFFFFFF"/>
      <name val="Times New Roman"/>
      <family val="1"/>
    </font>
    <font>
      <b val="true"/>
      <sz val="9"/>
      <name val="Forte"/>
      <family val="4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trike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trike val="true"/>
      <sz val="10"/>
      <name val="Times New Roman"/>
      <family val="1"/>
    </font>
    <font>
      <b val="true"/>
      <sz val="10"/>
      <name val="Arial"/>
      <family val="2"/>
    </font>
    <font>
      <sz val="10"/>
      <color rgb="FF008080"/>
      <name val="Times New Roman"/>
      <family val="1"/>
    </font>
    <font>
      <sz val="16"/>
      <color rgb="FF008080"/>
      <name val="Times New Roman"/>
      <family val="1"/>
    </font>
    <font>
      <sz val="10"/>
      <color rgb="FF008080"/>
      <name val="Calibri"/>
      <family val="2"/>
    </font>
    <font>
      <sz val="9"/>
      <color rgb="FF008080"/>
      <name val="Times New Roman"/>
      <family val="1"/>
    </font>
    <font>
      <sz val="8"/>
      <color rgb="FF008080"/>
      <name val="Times New Roman"/>
      <family val="1"/>
    </font>
    <font>
      <sz val="11"/>
      <color rgb="FF008080"/>
      <name val="AvantGarde Md BT"/>
      <family val="2"/>
    </font>
    <font>
      <sz val="10"/>
      <color rgb="FF008080"/>
      <name val="AvantGarde Md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72</xdr:row>
      <xdr:rowOff>66600</xdr:rowOff>
    </xdr:from>
    <xdr:to>
      <xdr:col>5</xdr:col>
      <xdr:colOff>927000</xdr:colOff>
      <xdr:row>281</xdr:row>
      <xdr:rowOff>66600</xdr:rowOff>
    </xdr:to>
    <xdr:pic>
      <xdr:nvPicPr>
        <xdr:cNvPr id="0" name="Picture 1" descr="Alma Maglana.png"/>
        <xdr:cNvPicPr/>
      </xdr:nvPicPr>
      <xdr:blipFill>
        <a:blip r:embed="rId1"/>
        <a:stretch/>
      </xdr:blipFill>
      <xdr:spPr>
        <a:xfrm>
          <a:off x="321120" y="41624280"/>
          <a:ext cx="14479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270</xdr:row>
      <xdr:rowOff>9720</xdr:rowOff>
    </xdr:from>
    <xdr:to>
      <xdr:col>15</xdr:col>
      <xdr:colOff>393480</xdr:colOff>
      <xdr:row>282</xdr:row>
      <xdr:rowOff>9720</xdr:rowOff>
    </xdr:to>
    <xdr:pic>
      <xdr:nvPicPr>
        <xdr:cNvPr id="1" name="Picture 2" descr="Noel Resabal.png"/>
        <xdr:cNvPicPr/>
      </xdr:nvPicPr>
      <xdr:blipFill>
        <a:blip r:embed="rId2"/>
        <a:stretch/>
      </xdr:blipFill>
      <xdr:spPr>
        <a:xfrm>
          <a:off x="4411440" y="41262480"/>
          <a:ext cx="19314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285</xdr:row>
      <xdr:rowOff>9720</xdr:rowOff>
    </xdr:from>
    <xdr:to>
      <xdr:col>7</xdr:col>
      <xdr:colOff>362520</xdr:colOff>
      <xdr:row>292</xdr:row>
      <xdr:rowOff>86040</xdr:rowOff>
    </xdr:to>
    <xdr:pic>
      <xdr:nvPicPr>
        <xdr:cNvPr id="2" name="Picture 3" descr="Mercy Santiago.png"/>
        <xdr:cNvPicPr/>
      </xdr:nvPicPr>
      <xdr:blipFill>
        <a:blip r:embed="rId3"/>
        <a:stretch/>
      </xdr:blipFill>
      <xdr:spPr>
        <a:xfrm>
          <a:off x="1143720" y="43548480"/>
          <a:ext cx="1207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Alma/fs%20JANUARY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S"/>
      <sheetName val="Sheet2"/>
      <sheetName val="sacu 2"/>
      <sheetName val="TR"/>
      <sheetName val="MDS"/>
      <sheetName val="REVeXP"/>
      <sheetName val="CSHFLOW"/>
      <sheetName val="BALsHT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BACOLOD WATER DISTRICT</v>
          </cell>
        </row>
        <row r="88">
          <cell r="A88" t="str">
            <v>   ALMA S. MAGLANA</v>
          </cell>
        </row>
        <row r="89">
          <cell r="A89" t="str">
            <v>Sr. Accounting Processor-B </v>
          </cell>
        </row>
      </sheetData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99"/>
    <col collapsed="false" customWidth="true" hidden="false" outlineLevel="0" max="3" min="3" style="1" width="1.85"/>
    <col collapsed="false" customWidth="true" hidden="false" outlineLevel="0" max="4" min="4" style="1" width="16.13"/>
    <col collapsed="false" customWidth="true" hidden="false" outlineLevel="0" max="5" min="5" style="1" width="2.42"/>
    <col collapsed="false" customWidth="true" hidden="false" outlineLevel="0" max="6" min="6" style="1" width="1.85"/>
    <col collapsed="false" customWidth="true" hidden="false" outlineLevel="0" max="7" min="7" style="1" width="16.28"/>
    <col collapsed="false" customWidth="true" hidden="false" outlineLevel="0" max="8" min="8" style="1" width="3.42"/>
    <col collapsed="false" customWidth="true" hidden="false" outlineLevel="0" max="9" min="9" style="1" width="16.99"/>
    <col collapsed="false" customWidth="true" hidden="false" outlineLevel="0" max="10" min="10" style="1" width="3.42"/>
    <col collapsed="false" customWidth="true" hidden="false" outlineLevel="0" max="11" min="11" style="1" width="18.28"/>
    <col collapsed="false" customWidth="true" hidden="false" outlineLevel="0" max="12" min="12" style="1" width="3.42"/>
    <col collapsed="false" customWidth="true" hidden="false" outlineLevel="0" max="13" min="13" style="1" width="16.42"/>
    <col collapsed="false" customWidth="true" hidden="false" outlineLevel="0" max="14" min="14" style="1" width="17.42"/>
    <col collapsed="false" customWidth="true" hidden="false" outlineLevel="0" max="15" min="15" style="1" width="3.85"/>
    <col collapsed="false" customWidth="true" hidden="false" outlineLevel="0" max="16" min="16" style="1" width="2.28"/>
    <col collapsed="false" customWidth="true" hidden="false" outlineLevel="0" max="17" min="17" style="1" width="16.84"/>
    <col collapsed="false" customWidth="true" hidden="false" outlineLevel="0" max="18" min="18" style="1" width="14.28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2.75" hidden="false" customHeight="false" outlineLevel="0" collapsed="false">
      <c r="A2" s="5"/>
      <c r="B2" s="6"/>
      <c r="C2" s="7" t="s">
        <v>1</v>
      </c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8" t="s">
        <v>2</v>
      </c>
      <c r="F3" s="5"/>
      <c r="G3" s="5"/>
      <c r="H3" s="3"/>
      <c r="I3" s="3"/>
      <c r="J3" s="9" t="s">
        <v>3</v>
      </c>
      <c r="K3" s="3"/>
      <c r="L3" s="3"/>
      <c r="M3" s="3"/>
      <c r="N3" s="3"/>
      <c r="O3" s="9" t="s">
        <v>4</v>
      </c>
      <c r="P3" s="3"/>
      <c r="Q3" s="3"/>
      <c r="R3" s="4"/>
      <c r="S3" s="4"/>
      <c r="T3" s="4"/>
    </row>
    <row r="4" customFormat="false" ht="12.75" hidden="false" customHeight="false" outlineLevel="0" collapsed="false">
      <c r="A4" s="10" t="s">
        <v>5</v>
      </c>
      <c r="B4" s="10" t="s">
        <v>6</v>
      </c>
      <c r="C4" s="3"/>
      <c r="D4" s="10" t="s">
        <v>7</v>
      </c>
      <c r="E4" s="9"/>
      <c r="F4" s="3"/>
      <c r="G4" s="10" t="s">
        <v>8</v>
      </c>
      <c r="H4" s="3"/>
      <c r="I4" s="10" t="s">
        <v>7</v>
      </c>
      <c r="J4" s="3"/>
      <c r="K4" s="10" t="s">
        <v>8</v>
      </c>
      <c r="L4" s="3"/>
      <c r="M4" s="3"/>
      <c r="N4" s="10" t="s">
        <v>7</v>
      </c>
      <c r="O4" s="9"/>
      <c r="P4" s="3"/>
      <c r="Q4" s="10" t="s">
        <v>8</v>
      </c>
    </row>
    <row r="5" customFormat="false" ht="12.75" hidden="false" customHeight="false" outlineLevel="0" collapsed="false">
      <c r="A5" s="11"/>
      <c r="B5" s="5" t="s">
        <v>9</v>
      </c>
      <c r="C5" s="12" t="s">
        <v>10</v>
      </c>
      <c r="D5" s="13" t="n">
        <v>4600</v>
      </c>
      <c r="E5" s="13"/>
      <c r="F5" s="14"/>
      <c r="G5" s="15"/>
      <c r="H5" s="3"/>
      <c r="I5" s="15" t="n">
        <v>20580824.06</v>
      </c>
      <c r="J5" s="16"/>
      <c r="K5" s="5"/>
      <c r="L5" s="5"/>
      <c r="M5" s="3"/>
      <c r="N5" s="15" t="n">
        <f aca="false">+I5+D5</f>
        <v>20585424.06</v>
      </c>
      <c r="O5" s="16"/>
      <c r="P5" s="5"/>
      <c r="Q5" s="17" t="n">
        <f aca="false">+G5+K5</f>
        <v>0</v>
      </c>
    </row>
    <row r="6" customFormat="false" ht="12.75" hidden="false" customHeight="false" outlineLevel="0" collapsed="false">
      <c r="A6" s="11"/>
      <c r="B6" s="5" t="s">
        <v>11</v>
      </c>
      <c r="C6" s="12"/>
      <c r="D6" s="13"/>
      <c r="E6" s="13"/>
      <c r="F6" s="14"/>
      <c r="G6" s="15"/>
      <c r="H6" s="3"/>
      <c r="I6" s="15" t="n">
        <v>9807079.69</v>
      </c>
      <c r="J6" s="16"/>
      <c r="K6" s="5"/>
      <c r="L6" s="5"/>
      <c r="M6" s="3"/>
      <c r="N6" s="15" t="n">
        <f aca="false">+D6-G6+I6-K6</f>
        <v>9807079.69</v>
      </c>
      <c r="O6" s="16"/>
      <c r="P6" s="5"/>
      <c r="Q6" s="17"/>
    </row>
    <row r="7" customFormat="false" ht="12.75" hidden="false" customHeight="false" outlineLevel="0" collapsed="false">
      <c r="A7" s="11"/>
      <c r="B7" s="5" t="s">
        <v>12</v>
      </c>
      <c r="C7" s="5"/>
      <c r="D7" s="13"/>
      <c r="E7" s="13"/>
      <c r="F7" s="14"/>
      <c r="G7" s="15"/>
      <c r="H7" s="3"/>
      <c r="I7" s="15"/>
      <c r="J7" s="16"/>
      <c r="K7" s="15"/>
      <c r="L7" s="15"/>
      <c r="M7" s="3"/>
      <c r="N7" s="15" t="n">
        <f aca="false">+I7+D7</f>
        <v>0</v>
      </c>
      <c r="O7" s="16"/>
      <c r="P7" s="5"/>
      <c r="Q7" s="15" t="n">
        <f aca="false">+G7</f>
        <v>0</v>
      </c>
    </row>
    <row r="8" customFormat="false" ht="12.75" hidden="false" customHeight="false" outlineLevel="0" collapsed="false">
      <c r="A8" s="11"/>
      <c r="B8" s="5" t="s">
        <v>13</v>
      </c>
      <c r="C8" s="5"/>
      <c r="D8" s="15"/>
      <c r="E8" s="14"/>
      <c r="F8" s="18"/>
      <c r="G8" s="15" t="n">
        <v>56578.24</v>
      </c>
      <c r="H8" s="3"/>
      <c r="I8" s="15"/>
      <c r="J8" s="5"/>
      <c r="K8" s="15" t="n">
        <v>6115663.68</v>
      </c>
      <c r="L8" s="16"/>
      <c r="M8" s="3"/>
      <c r="N8" s="15" t="n">
        <f aca="false">+D8+I8</f>
        <v>0</v>
      </c>
      <c r="O8" s="5"/>
      <c r="P8" s="12"/>
      <c r="Q8" s="16" t="n">
        <f aca="false">+K8+G8</f>
        <v>6172241.92</v>
      </c>
    </row>
    <row r="9" customFormat="false" ht="12.75" hidden="false" customHeight="false" outlineLevel="0" collapsed="false">
      <c r="A9" s="11"/>
      <c r="B9" s="5" t="s">
        <v>14</v>
      </c>
      <c r="C9" s="5"/>
      <c r="D9" s="13"/>
      <c r="E9" s="13"/>
      <c r="F9" s="14"/>
      <c r="G9" s="15"/>
      <c r="H9" s="3"/>
      <c r="I9" s="15"/>
      <c r="J9" s="16"/>
      <c r="K9" s="5"/>
      <c r="L9" s="5"/>
      <c r="M9" s="3"/>
      <c r="N9" s="15" t="n">
        <f aca="false">+D9+I9</f>
        <v>0</v>
      </c>
      <c r="O9" s="16"/>
      <c r="P9" s="5"/>
      <c r="Q9" s="16" t="n">
        <f aca="false">+G9+K9</f>
        <v>0</v>
      </c>
    </row>
    <row r="10" customFormat="false" ht="12.75" hidden="false" customHeight="false" outlineLevel="0" collapsed="false">
      <c r="A10" s="11"/>
      <c r="B10" s="5" t="s">
        <v>15</v>
      </c>
      <c r="C10" s="5"/>
      <c r="D10" s="13"/>
      <c r="E10" s="13"/>
      <c r="F10" s="14"/>
      <c r="G10" s="15" t="n">
        <v>967.57</v>
      </c>
      <c r="H10" s="3"/>
      <c r="I10" s="15" t="n">
        <v>5853.31</v>
      </c>
      <c r="J10" s="16"/>
      <c r="K10" s="5"/>
      <c r="L10" s="5"/>
      <c r="M10" s="3"/>
      <c r="N10" s="15" t="n">
        <f aca="false">+I10+D10</f>
        <v>5853.31</v>
      </c>
      <c r="O10" s="16"/>
      <c r="P10" s="5"/>
      <c r="Q10" s="16" t="n">
        <f aca="false">+G10</f>
        <v>967.57</v>
      </c>
    </row>
    <row r="11" customFormat="false" ht="12.75" hidden="false" customHeight="false" outlineLevel="0" collapsed="false">
      <c r="A11" s="11"/>
      <c r="B11" s="5" t="s">
        <v>16</v>
      </c>
      <c r="C11" s="5"/>
      <c r="D11" s="13"/>
      <c r="E11" s="13"/>
      <c r="F11" s="14"/>
      <c r="G11" s="15"/>
      <c r="H11" s="3"/>
      <c r="I11" s="15" t="n">
        <v>32171.63</v>
      </c>
      <c r="J11" s="16"/>
      <c r="K11" s="5"/>
      <c r="L11" s="17"/>
      <c r="M11" s="3"/>
      <c r="N11" s="15" t="n">
        <f aca="false">+I11+D11</f>
        <v>32171.63</v>
      </c>
      <c r="O11" s="16"/>
      <c r="P11" s="5"/>
      <c r="Q11" s="16" t="n">
        <f aca="false">+G11+K11</f>
        <v>0</v>
      </c>
    </row>
    <row r="12" customFormat="false" ht="12.75" hidden="false" customHeight="false" outlineLevel="0" collapsed="false">
      <c r="A12" s="11"/>
      <c r="B12" s="5" t="s">
        <v>17</v>
      </c>
      <c r="C12" s="5"/>
      <c r="D12" s="13" t="n">
        <v>18538.11</v>
      </c>
      <c r="E12" s="13"/>
      <c r="F12" s="14"/>
      <c r="G12" s="15"/>
      <c r="H12" s="3"/>
      <c r="I12" s="15" t="n">
        <v>10591.2</v>
      </c>
      <c r="J12" s="16"/>
      <c r="K12" s="5"/>
      <c r="L12" s="5"/>
      <c r="M12" s="3"/>
      <c r="N12" s="15" t="n">
        <f aca="false">+I12+D12</f>
        <v>29129.31</v>
      </c>
      <c r="O12" s="16"/>
      <c r="P12" s="5"/>
      <c r="Q12" s="16" t="n">
        <f aca="false">+G12+K12</f>
        <v>0</v>
      </c>
    </row>
    <row r="13" customFormat="false" ht="12.75" hidden="false" customHeight="false" outlineLevel="0" collapsed="false">
      <c r="A13" s="11"/>
      <c r="B13" s="5" t="s">
        <v>18</v>
      </c>
      <c r="C13" s="5"/>
      <c r="D13" s="13"/>
      <c r="E13" s="13"/>
      <c r="F13" s="14"/>
      <c r="G13" s="15" t="n">
        <v>184137.81</v>
      </c>
      <c r="H13" s="3"/>
      <c r="I13" s="15" t="n">
        <v>1893498.97</v>
      </c>
      <c r="J13" s="16"/>
      <c r="K13" s="5"/>
      <c r="L13" s="17"/>
      <c r="M13" s="3"/>
      <c r="N13" s="15" t="n">
        <f aca="false">+D13+I13</f>
        <v>1893498.97</v>
      </c>
      <c r="O13" s="16"/>
      <c r="P13" s="5"/>
      <c r="Q13" s="16" t="n">
        <f aca="false">+K13+G13</f>
        <v>184137.81</v>
      </c>
    </row>
    <row r="14" customFormat="false" ht="12.75" hidden="false" customHeight="false" outlineLevel="0" collapsed="false">
      <c r="A14" s="11"/>
      <c r="B14" s="5" t="s">
        <v>19</v>
      </c>
      <c r="C14" s="5"/>
      <c r="D14" s="13"/>
      <c r="E14" s="13"/>
      <c r="F14" s="14"/>
      <c r="G14" s="15"/>
      <c r="H14" s="3"/>
      <c r="I14" s="15"/>
      <c r="J14" s="16"/>
      <c r="K14" s="5"/>
      <c r="L14" s="5"/>
      <c r="M14" s="3"/>
      <c r="N14" s="15" t="n">
        <f aca="false">+D14+I14</f>
        <v>0</v>
      </c>
      <c r="O14" s="16"/>
      <c r="P14" s="5"/>
      <c r="Q14" s="16" t="n">
        <f aca="false">+G14+K14</f>
        <v>0</v>
      </c>
    </row>
    <row r="15" customFormat="false" ht="12.75" hidden="false" customHeight="false" outlineLevel="0" collapsed="false">
      <c r="A15" s="11"/>
      <c r="B15" s="5" t="s">
        <v>20</v>
      </c>
      <c r="C15" s="5"/>
      <c r="D15" s="13"/>
      <c r="E15" s="13"/>
      <c r="F15" s="14"/>
      <c r="G15" s="15" t="n">
        <v>5000</v>
      </c>
      <c r="H15" s="3"/>
      <c r="I15" s="15" t="n">
        <v>5000</v>
      </c>
      <c r="J15" s="16"/>
      <c r="K15" s="5"/>
      <c r="L15" s="5"/>
      <c r="M15" s="3"/>
      <c r="N15" s="15" t="n">
        <f aca="false">+D15+I15</f>
        <v>5000</v>
      </c>
      <c r="O15" s="16"/>
      <c r="P15" s="5"/>
      <c r="Q15" s="16" t="n">
        <f aca="false">+G15+K15</f>
        <v>5000</v>
      </c>
    </row>
    <row r="16" customFormat="false" ht="12.75" hidden="false" customHeight="false" outlineLevel="0" collapsed="false">
      <c r="A16" s="11"/>
      <c r="B16" s="5" t="s">
        <v>21</v>
      </c>
      <c r="C16" s="5"/>
      <c r="D16" s="13"/>
      <c r="E16" s="13"/>
      <c r="F16" s="14"/>
      <c r="G16" s="15" t="n">
        <v>61602.3</v>
      </c>
      <c r="H16" s="3"/>
      <c r="I16" s="15" t="n">
        <v>907372.5</v>
      </c>
      <c r="J16" s="16"/>
      <c r="K16" s="5"/>
      <c r="L16" s="5"/>
      <c r="M16" s="3"/>
      <c r="N16" s="15" t="n">
        <f aca="false">+D16+I16</f>
        <v>907372.5</v>
      </c>
      <c r="O16" s="16"/>
      <c r="P16" s="5"/>
      <c r="Q16" s="16" t="n">
        <f aca="false">+G16+K16</f>
        <v>61602.3</v>
      </c>
      <c r="R16" s="4"/>
      <c r="S16" s="4"/>
      <c r="T16" s="4"/>
    </row>
    <row r="17" customFormat="false" ht="12.75" hidden="false" customHeight="false" outlineLevel="0" collapsed="false">
      <c r="A17" s="11"/>
      <c r="B17" s="5" t="s">
        <v>22</v>
      </c>
      <c r="C17" s="5"/>
      <c r="D17" s="13"/>
      <c r="E17" s="13"/>
      <c r="F17" s="14"/>
      <c r="G17" s="15"/>
      <c r="H17" s="3"/>
      <c r="I17" s="15"/>
      <c r="J17" s="16"/>
      <c r="K17" s="15"/>
      <c r="L17" s="5"/>
      <c r="M17" s="3"/>
      <c r="N17" s="15" t="n">
        <f aca="false">+D17+I17</f>
        <v>0</v>
      </c>
      <c r="O17" s="16"/>
      <c r="P17" s="5"/>
      <c r="Q17" s="16" t="n">
        <f aca="false">++G17+K17</f>
        <v>0</v>
      </c>
      <c r="R17" s="4"/>
      <c r="S17" s="4"/>
      <c r="T17" s="4"/>
    </row>
    <row r="18" customFormat="false" ht="12.75" hidden="false" customHeight="false" outlineLevel="0" collapsed="false">
      <c r="A18" s="11"/>
      <c r="B18" s="5" t="s">
        <v>23</v>
      </c>
      <c r="C18" s="5"/>
      <c r="D18" s="13"/>
      <c r="E18" s="13"/>
      <c r="F18" s="14"/>
      <c r="G18" s="15" t="n">
        <v>86167.1</v>
      </c>
      <c r="H18" s="3"/>
      <c r="I18" s="15" t="n">
        <v>86167.1</v>
      </c>
      <c r="J18" s="16"/>
      <c r="K18" s="5"/>
      <c r="L18" s="5"/>
      <c r="M18" s="3"/>
      <c r="N18" s="15" t="n">
        <f aca="false">+D18+I18</f>
        <v>86167.1</v>
      </c>
      <c r="O18" s="16"/>
      <c r="P18" s="5"/>
      <c r="Q18" s="16" t="n">
        <f aca="false">+G18+K18</f>
        <v>86167.1</v>
      </c>
      <c r="R18" s="4"/>
      <c r="S18" s="4"/>
      <c r="T18" s="4"/>
    </row>
    <row r="19" customFormat="false" ht="12.75" hidden="false" customHeight="false" outlineLevel="0" collapsed="false">
      <c r="A19" s="11"/>
      <c r="B19" s="5" t="s">
        <v>24</v>
      </c>
      <c r="C19" s="5"/>
      <c r="D19" s="13"/>
      <c r="E19" s="13"/>
      <c r="F19" s="14"/>
      <c r="G19" s="15" t="n">
        <v>24804.44</v>
      </c>
      <c r="H19" s="3"/>
      <c r="I19" s="15"/>
      <c r="J19" s="16"/>
      <c r="K19" s="15" t="n">
        <v>73861.8</v>
      </c>
      <c r="L19" s="5"/>
      <c r="M19" s="3"/>
      <c r="N19" s="15" t="n">
        <f aca="false">+D19</f>
        <v>0</v>
      </c>
      <c r="O19" s="16"/>
      <c r="P19" s="5"/>
      <c r="Q19" s="16" t="n">
        <f aca="false">+K19+G19</f>
        <v>98666.24</v>
      </c>
      <c r="R19" s="4"/>
      <c r="S19" s="4"/>
      <c r="T19" s="4"/>
    </row>
    <row r="20" customFormat="false" ht="12.75" hidden="false" customHeight="false" outlineLevel="0" collapsed="false">
      <c r="A20" s="11"/>
      <c r="B20" s="5" t="s">
        <v>25</v>
      </c>
      <c r="C20" s="5"/>
      <c r="D20" s="13" t="n">
        <v>9506.75</v>
      </c>
      <c r="E20" s="13"/>
      <c r="F20" s="14"/>
      <c r="G20" s="15"/>
      <c r="H20" s="3"/>
      <c r="I20" s="15" t="n">
        <v>474536.2</v>
      </c>
      <c r="J20" s="16"/>
      <c r="K20" s="5"/>
      <c r="L20" s="5"/>
      <c r="M20" s="3"/>
      <c r="N20" s="15" t="n">
        <f aca="false">+D20+I20</f>
        <v>484042.95</v>
      </c>
      <c r="O20" s="16"/>
      <c r="P20" s="5"/>
      <c r="Q20" s="16" t="n">
        <f aca="false">+G20+K20</f>
        <v>0</v>
      </c>
      <c r="R20" s="4"/>
      <c r="S20" s="4"/>
      <c r="T20" s="4"/>
    </row>
    <row r="21" customFormat="false" ht="12.75" hidden="false" customHeight="false" outlineLevel="0" collapsed="false">
      <c r="A21" s="11"/>
      <c r="B21" s="5" t="s">
        <v>26</v>
      </c>
      <c r="C21" s="5"/>
      <c r="D21" s="13"/>
      <c r="E21" s="13"/>
      <c r="F21" s="14"/>
      <c r="G21" s="15"/>
      <c r="H21" s="3"/>
      <c r="I21" s="15"/>
      <c r="J21" s="16"/>
      <c r="K21" s="5"/>
      <c r="L21" s="5"/>
      <c r="M21" s="3"/>
      <c r="N21" s="15" t="n">
        <f aca="false">+D21+I21</f>
        <v>0</v>
      </c>
      <c r="O21" s="16"/>
      <c r="P21" s="5"/>
      <c r="Q21" s="16" t="n">
        <f aca="false">+G21+K21</f>
        <v>0</v>
      </c>
      <c r="R21" s="4"/>
      <c r="S21" s="4"/>
      <c r="T21" s="4"/>
    </row>
    <row r="22" customFormat="false" ht="12.75" hidden="false" customHeight="false" outlineLevel="0" collapsed="false">
      <c r="A22" s="11"/>
      <c r="B22" s="5" t="s">
        <v>27</v>
      </c>
      <c r="C22" s="5"/>
      <c r="D22" s="13" t="n">
        <v>113531.46</v>
      </c>
      <c r="E22" s="13"/>
      <c r="F22" s="14"/>
      <c r="G22" s="15"/>
      <c r="H22" s="3"/>
      <c r="I22" s="15" t="n">
        <v>288909.65</v>
      </c>
      <c r="J22" s="16"/>
      <c r="K22" s="5"/>
      <c r="L22" s="5"/>
      <c r="M22" s="3"/>
      <c r="N22" s="15" t="n">
        <f aca="false">+D22+I22</f>
        <v>402441.11</v>
      </c>
      <c r="O22" s="16"/>
      <c r="P22" s="5"/>
      <c r="Q22" s="16" t="n">
        <f aca="false">+G22+K22</f>
        <v>0</v>
      </c>
      <c r="R22" s="4"/>
      <c r="S22" s="4"/>
      <c r="T22" s="4"/>
    </row>
    <row r="23" customFormat="false" ht="12.75" hidden="false" customHeight="false" outlineLevel="0" collapsed="false">
      <c r="A23" s="11"/>
      <c r="B23" s="5" t="s">
        <v>28</v>
      </c>
      <c r="C23" s="5"/>
      <c r="D23" s="14"/>
      <c r="E23" s="14"/>
      <c r="F23" s="14"/>
      <c r="G23" s="13"/>
      <c r="H23" s="3"/>
      <c r="I23" s="15"/>
      <c r="J23" s="15"/>
      <c r="K23" s="15" t="n">
        <v>325542.96</v>
      </c>
      <c r="L23" s="15"/>
      <c r="M23" s="15"/>
      <c r="N23" s="15" t="n">
        <f aca="false">+D23+I23</f>
        <v>0</v>
      </c>
      <c r="O23" s="5"/>
      <c r="P23" s="5"/>
      <c r="Q23" s="16" t="n">
        <f aca="false">+G23+K23</f>
        <v>325542.96</v>
      </c>
      <c r="R23" s="4"/>
      <c r="S23" s="4"/>
      <c r="T23" s="4"/>
    </row>
    <row r="24" customFormat="false" ht="12.75" hidden="false" customHeight="false" outlineLevel="0" collapsed="false">
      <c r="A24" s="11"/>
      <c r="B24" s="5" t="s">
        <v>29</v>
      </c>
      <c r="C24" s="5"/>
      <c r="D24" s="15"/>
      <c r="E24" s="14"/>
      <c r="F24" s="14"/>
      <c r="G24" s="13" t="n">
        <v>4432.3</v>
      </c>
      <c r="H24" s="3"/>
      <c r="I24" s="15"/>
      <c r="J24" s="15"/>
      <c r="K24" s="15" t="n">
        <v>3603872.75</v>
      </c>
      <c r="L24" s="15"/>
      <c r="M24" s="15"/>
      <c r="N24" s="15" t="n">
        <f aca="false">+D24+I24</f>
        <v>0</v>
      </c>
      <c r="O24" s="5"/>
      <c r="P24" s="5"/>
      <c r="Q24" s="16" t="n">
        <f aca="false">+G24+K24</f>
        <v>3608305.05</v>
      </c>
      <c r="R24" s="4"/>
      <c r="S24" s="4"/>
      <c r="T24" s="4"/>
    </row>
    <row r="25" customFormat="false" ht="12.75" hidden="false" customHeight="false" outlineLevel="0" collapsed="false">
      <c r="A25" s="11"/>
      <c r="B25" s="5" t="s">
        <v>30</v>
      </c>
      <c r="C25" s="5"/>
      <c r="D25" s="15" t="n">
        <v>30555.07</v>
      </c>
      <c r="E25" s="14"/>
      <c r="F25" s="14"/>
      <c r="G25" s="13"/>
      <c r="H25" s="3"/>
      <c r="I25" s="15"/>
      <c r="J25" s="15"/>
      <c r="K25" s="15" t="n">
        <v>30555.07</v>
      </c>
      <c r="L25" s="15"/>
      <c r="M25" s="15"/>
      <c r="N25" s="15" t="n">
        <f aca="false">+D25+I25</f>
        <v>30555.07</v>
      </c>
      <c r="O25" s="5"/>
      <c r="P25" s="5"/>
      <c r="Q25" s="16" t="n">
        <f aca="false">+G25+K25</f>
        <v>30555.07</v>
      </c>
      <c r="R25" s="4"/>
      <c r="S25" s="4"/>
      <c r="T25" s="4"/>
    </row>
    <row r="26" customFormat="false" ht="12.75" hidden="false" customHeight="false" outlineLevel="0" collapsed="false">
      <c r="A26" s="11"/>
      <c r="B26" s="5" t="s">
        <v>31</v>
      </c>
      <c r="C26" s="5"/>
      <c r="D26" s="15"/>
      <c r="E26" s="14"/>
      <c r="F26" s="14"/>
      <c r="G26" s="13"/>
      <c r="H26" s="3"/>
      <c r="I26" s="15"/>
      <c r="J26" s="15"/>
      <c r="K26" s="15" t="n">
        <v>11197599.15</v>
      </c>
      <c r="L26" s="15"/>
      <c r="M26" s="15"/>
      <c r="N26" s="15" t="n">
        <f aca="false">+D26</f>
        <v>0</v>
      </c>
      <c r="O26" s="5"/>
      <c r="P26" s="5"/>
      <c r="Q26" s="16" t="n">
        <f aca="false">+G26+K26</f>
        <v>11197599.15</v>
      </c>
      <c r="R26" s="4"/>
      <c r="S26" s="4"/>
      <c r="T26" s="4"/>
    </row>
    <row r="27" customFormat="false" ht="12.75" hidden="false" customHeight="false" outlineLevel="0" collapsed="false">
      <c r="A27" s="11"/>
      <c r="B27" s="5" t="s">
        <v>32</v>
      </c>
      <c r="C27" s="5"/>
      <c r="D27" s="15"/>
      <c r="E27" s="14"/>
      <c r="F27" s="14"/>
      <c r="G27" s="13"/>
      <c r="H27" s="3"/>
      <c r="I27" s="15"/>
      <c r="J27" s="15"/>
      <c r="K27" s="15" t="n">
        <v>11263498</v>
      </c>
      <c r="L27" s="15"/>
      <c r="M27" s="15"/>
      <c r="N27" s="15"/>
      <c r="O27" s="5"/>
      <c r="P27" s="5"/>
      <c r="Q27" s="16" t="n">
        <f aca="false">+K27+G27</f>
        <v>11263498</v>
      </c>
      <c r="R27" s="4"/>
      <c r="S27" s="4"/>
      <c r="T27" s="4"/>
    </row>
    <row r="28" customFormat="false" ht="12.75" hidden="false" customHeight="false" outlineLevel="0" collapsed="false">
      <c r="A28" s="11"/>
      <c r="B28" s="5" t="s">
        <v>33</v>
      </c>
      <c r="C28" s="5"/>
      <c r="D28" s="15"/>
      <c r="E28" s="14"/>
      <c r="F28" s="14"/>
      <c r="G28" s="13"/>
      <c r="H28" s="3"/>
      <c r="I28" s="15"/>
      <c r="J28" s="15"/>
      <c r="K28" s="15"/>
      <c r="L28" s="15"/>
      <c r="M28" s="15"/>
      <c r="N28" s="15"/>
      <c r="O28" s="5"/>
      <c r="P28" s="5"/>
      <c r="Q28" s="16" t="n">
        <f aca="false">+K28-D28</f>
        <v>0</v>
      </c>
      <c r="R28" s="4"/>
      <c r="S28" s="4"/>
      <c r="T28" s="4"/>
    </row>
    <row r="29" customFormat="false" ht="12.75" hidden="false" customHeight="false" outlineLevel="0" collapsed="false">
      <c r="A29" s="11"/>
      <c r="B29" s="5" t="s">
        <v>34</v>
      </c>
      <c r="C29" s="5"/>
      <c r="D29" s="15"/>
      <c r="E29" s="14"/>
      <c r="F29" s="14"/>
      <c r="G29" s="13"/>
      <c r="H29" s="3"/>
      <c r="I29" s="15"/>
      <c r="J29" s="15"/>
      <c r="K29" s="15"/>
      <c r="L29" s="15"/>
      <c r="M29" s="15"/>
      <c r="N29" s="15" t="n">
        <f aca="false">+D29</f>
        <v>0</v>
      </c>
      <c r="O29" s="5"/>
      <c r="P29" s="5"/>
      <c r="Q29" s="16" t="n">
        <f aca="false">+K29+G29</f>
        <v>0</v>
      </c>
      <c r="R29" s="4"/>
      <c r="S29" s="4"/>
      <c r="T29" s="4"/>
    </row>
    <row r="30" customFormat="false" ht="12.75" hidden="false" customHeight="false" outlineLevel="0" collapsed="false">
      <c r="A30" s="11"/>
      <c r="B30" s="5" t="s">
        <v>35</v>
      </c>
      <c r="C30" s="5"/>
      <c r="D30" s="15" t="n">
        <v>8379.22</v>
      </c>
      <c r="E30" s="14"/>
      <c r="F30" s="14"/>
      <c r="G30" s="13"/>
      <c r="H30" s="3"/>
      <c r="I30" s="15"/>
      <c r="J30" s="15"/>
      <c r="K30" s="15" t="n">
        <v>70486.72</v>
      </c>
      <c r="L30" s="15"/>
      <c r="M30" s="15"/>
      <c r="N30" s="15"/>
      <c r="O30" s="5"/>
      <c r="P30" s="5"/>
      <c r="Q30" s="16" t="n">
        <f aca="false">+G30+K30-D30</f>
        <v>62107.5</v>
      </c>
      <c r="R30" s="4"/>
      <c r="S30" s="4"/>
      <c r="T30" s="4"/>
    </row>
    <row r="31" customFormat="false" ht="12.75" hidden="false" customHeight="false" outlineLevel="0" collapsed="false">
      <c r="A31" s="11"/>
      <c r="B31" s="5" t="s">
        <v>36</v>
      </c>
      <c r="C31" s="5"/>
      <c r="D31" s="15" t="n">
        <v>346.06</v>
      </c>
      <c r="E31" s="14"/>
      <c r="F31" s="14"/>
      <c r="G31" s="13"/>
      <c r="H31" s="3"/>
      <c r="I31" s="15"/>
      <c r="J31" s="15"/>
      <c r="K31" s="15" t="n">
        <v>17097.1</v>
      </c>
      <c r="L31" s="15"/>
      <c r="M31" s="15"/>
      <c r="N31" s="15"/>
      <c r="O31" s="5"/>
      <c r="P31" s="5"/>
      <c r="Q31" s="16" t="n">
        <f aca="false">+G31+K31-D31</f>
        <v>16751.04</v>
      </c>
      <c r="R31" s="4"/>
      <c r="S31" s="4"/>
      <c r="T31" s="4"/>
    </row>
    <row r="32" customFormat="false" ht="12.75" hidden="false" customHeight="false" outlineLevel="0" collapsed="false">
      <c r="A32" s="11"/>
      <c r="B32" s="5" t="s">
        <v>37</v>
      </c>
      <c r="C32" s="5"/>
      <c r="D32" s="15"/>
      <c r="E32" s="14"/>
      <c r="F32" s="14"/>
      <c r="G32" s="13"/>
      <c r="H32" s="3"/>
      <c r="I32" s="15"/>
      <c r="J32" s="15"/>
      <c r="K32" s="15" t="n">
        <v>3950</v>
      </c>
      <c r="L32" s="15"/>
      <c r="M32" s="15"/>
      <c r="N32" s="15"/>
      <c r="O32" s="5"/>
      <c r="P32" s="5"/>
      <c r="Q32" s="16" t="n">
        <f aca="false">+G32+K32-D32</f>
        <v>3950</v>
      </c>
      <c r="R32" s="4"/>
      <c r="S32" s="19" t="n">
        <v>9542.69</v>
      </c>
      <c r="T32" s="4"/>
    </row>
    <row r="33" customFormat="false" ht="12.75" hidden="false" customHeight="false" outlineLevel="0" collapsed="false">
      <c r="A33" s="11"/>
      <c r="B33" s="5" t="s">
        <v>38</v>
      </c>
      <c r="C33" s="5"/>
      <c r="D33" s="15"/>
      <c r="E33" s="14"/>
      <c r="F33" s="14"/>
      <c r="G33" s="13"/>
      <c r="H33" s="3"/>
      <c r="I33" s="15"/>
      <c r="J33" s="15"/>
      <c r="K33" s="15"/>
      <c r="L33" s="15"/>
      <c r="M33" s="15"/>
      <c r="N33" s="15" t="n">
        <f aca="false">+I33+D33</f>
        <v>0</v>
      </c>
      <c r="O33" s="5"/>
      <c r="P33" s="5"/>
      <c r="Q33" s="16" t="n">
        <f aca="false">+K33+G33</f>
        <v>0</v>
      </c>
      <c r="R33" s="4"/>
      <c r="S33" s="19" t="n">
        <v>6564.83</v>
      </c>
      <c r="T33" s="4"/>
    </row>
    <row r="34" customFormat="false" ht="12.75" hidden="false" customHeight="false" outlineLevel="0" collapsed="false">
      <c r="A34" s="11"/>
      <c r="B34" s="5" t="s">
        <v>39</v>
      </c>
      <c r="C34" s="5"/>
      <c r="D34" s="15"/>
      <c r="E34" s="14"/>
      <c r="F34" s="14"/>
      <c r="G34" s="13"/>
      <c r="H34" s="3"/>
      <c r="I34" s="15"/>
      <c r="J34" s="15"/>
      <c r="K34" s="15"/>
      <c r="L34" s="15"/>
      <c r="M34" s="15"/>
      <c r="N34" s="15" t="n">
        <f aca="false">+I34+D34</f>
        <v>0</v>
      </c>
      <c r="O34" s="5"/>
      <c r="P34" s="5"/>
      <c r="Q34" s="16" t="n">
        <f aca="false">+K34+G34</f>
        <v>0</v>
      </c>
      <c r="R34" s="4"/>
      <c r="S34" s="19" t="n">
        <v>187500</v>
      </c>
      <c r="T34" s="4"/>
    </row>
    <row r="35" customFormat="false" ht="12.75" hidden="false" customHeight="false" outlineLevel="0" collapsed="false">
      <c r="A35" s="11"/>
      <c r="B35" s="5" t="s">
        <v>40</v>
      </c>
      <c r="C35" s="5"/>
      <c r="D35" s="15"/>
      <c r="E35" s="14"/>
      <c r="F35" s="14"/>
      <c r="G35" s="13" t="n">
        <v>1682.07</v>
      </c>
      <c r="H35" s="3"/>
      <c r="I35" s="15"/>
      <c r="J35" s="15"/>
      <c r="K35" s="15" t="n">
        <v>10042.69</v>
      </c>
      <c r="L35" s="15"/>
      <c r="M35" s="15"/>
      <c r="N35" s="15"/>
      <c r="O35" s="5"/>
      <c r="P35" s="5"/>
      <c r="Q35" s="16" t="n">
        <f aca="false">+G35+K35-D35</f>
        <v>11724.76</v>
      </c>
      <c r="R35" s="4"/>
      <c r="S35" s="19" t="n">
        <v>37783.15</v>
      </c>
      <c r="T35" s="4"/>
    </row>
    <row r="36" customFormat="false" ht="12.75" hidden="false" customHeight="false" outlineLevel="0" collapsed="false">
      <c r="A36" s="11"/>
      <c r="B36" s="5" t="s">
        <v>41</v>
      </c>
      <c r="C36" s="5"/>
      <c r="D36" s="15"/>
      <c r="E36" s="14"/>
      <c r="F36" s="14"/>
      <c r="G36" s="13" t="n">
        <v>3061.26</v>
      </c>
      <c r="H36" s="3"/>
      <c r="I36" s="15"/>
      <c r="J36" s="15"/>
      <c r="K36" s="15" t="n">
        <v>2566.15</v>
      </c>
      <c r="L36" s="15"/>
      <c r="M36" s="15"/>
      <c r="N36" s="15"/>
      <c r="O36" s="5"/>
      <c r="P36" s="5"/>
      <c r="Q36" s="16" t="n">
        <f aca="false">+G36+K36-D36</f>
        <v>5627.41</v>
      </c>
      <c r="R36" s="4"/>
      <c r="S36" s="19" t="n">
        <f aca="false">SUM(S32:S35)</f>
        <v>241390.67</v>
      </c>
      <c r="T36" s="4"/>
    </row>
    <row r="37" customFormat="false" ht="12.75" hidden="false" customHeight="false" outlineLevel="0" collapsed="false">
      <c r="A37" s="11"/>
      <c r="B37" s="5" t="s">
        <v>42</v>
      </c>
      <c r="C37" s="5"/>
      <c r="D37" s="15" t="n">
        <v>63125</v>
      </c>
      <c r="E37" s="14"/>
      <c r="F37" s="14"/>
      <c r="G37" s="13"/>
      <c r="H37" s="3"/>
      <c r="I37" s="15"/>
      <c r="J37" s="15"/>
      <c r="K37" s="15" t="n">
        <v>131875</v>
      </c>
      <c r="L37" s="15"/>
      <c r="M37" s="15"/>
      <c r="N37" s="15"/>
      <c r="O37" s="5"/>
      <c r="P37" s="5"/>
      <c r="Q37" s="16" t="n">
        <f aca="false">+G37+K37-D37</f>
        <v>68750</v>
      </c>
      <c r="R37" s="4"/>
      <c r="S37" s="20"/>
      <c r="T37" s="4"/>
    </row>
    <row r="38" customFormat="false" ht="12.75" hidden="false" customHeight="false" outlineLevel="0" collapsed="false">
      <c r="A38" s="11"/>
      <c r="B38" s="5" t="s">
        <v>43</v>
      </c>
      <c r="C38" s="5"/>
      <c r="D38" s="15"/>
      <c r="E38" s="14"/>
      <c r="F38" s="14"/>
      <c r="G38" s="13"/>
      <c r="H38" s="3"/>
      <c r="I38" s="15"/>
      <c r="J38" s="15"/>
      <c r="K38" s="15" t="n">
        <v>37783.15</v>
      </c>
      <c r="L38" s="15"/>
      <c r="M38" s="15"/>
      <c r="N38" s="15"/>
      <c r="O38" s="5"/>
      <c r="P38" s="5"/>
      <c r="Q38" s="16" t="n">
        <f aca="false">+G38+K38-D38</f>
        <v>37783.15</v>
      </c>
      <c r="R38" s="4"/>
      <c r="S38" s="20" t="n">
        <f aca="false">+K35+K36+K37+K38</f>
        <v>182266.99</v>
      </c>
      <c r="T38" s="4"/>
    </row>
    <row r="39" customFormat="false" ht="12.75" hidden="false" customHeight="false" outlineLevel="0" collapsed="false">
      <c r="A39" s="11"/>
      <c r="B39" s="5" t="s">
        <v>44</v>
      </c>
      <c r="C39" s="5"/>
      <c r="D39" s="15"/>
      <c r="E39" s="15"/>
      <c r="F39" s="15"/>
      <c r="G39" s="15"/>
      <c r="H39" s="3"/>
      <c r="I39" s="15"/>
      <c r="J39" s="15"/>
      <c r="K39" s="15" t="n">
        <v>38099</v>
      </c>
      <c r="L39" s="15"/>
      <c r="M39" s="15"/>
      <c r="N39" s="15" t="n">
        <f aca="false">+D39+I39</f>
        <v>0</v>
      </c>
      <c r="O39" s="5"/>
      <c r="P39" s="5"/>
      <c r="Q39" s="16" t="n">
        <f aca="false">+G39+K39</f>
        <v>38099</v>
      </c>
      <c r="R39" s="4"/>
      <c r="S39" s="20" t="n">
        <f aca="false">+S38-S36</f>
        <v>-59123.68</v>
      </c>
      <c r="T39" s="4"/>
    </row>
    <row r="40" customFormat="false" ht="12.75" hidden="false" customHeight="false" outlineLevel="0" collapsed="false">
      <c r="A40" s="11"/>
      <c r="B40" s="5" t="s">
        <v>45</v>
      </c>
      <c r="C40" s="5"/>
      <c r="D40" s="15"/>
      <c r="E40" s="15"/>
      <c r="F40" s="15"/>
      <c r="G40" s="15" t="n">
        <v>5497.09</v>
      </c>
      <c r="H40" s="3"/>
      <c r="I40" s="15"/>
      <c r="J40" s="15"/>
      <c r="K40" s="15" t="n">
        <v>88608.72</v>
      </c>
      <c r="L40" s="15"/>
      <c r="M40" s="15"/>
      <c r="N40" s="15" t="n">
        <f aca="false">+D40+I40</f>
        <v>0</v>
      </c>
      <c r="O40" s="5"/>
      <c r="P40" s="5"/>
      <c r="Q40" s="16" t="n">
        <f aca="false">+G40+K40</f>
        <v>94105.81</v>
      </c>
      <c r="R40" s="4"/>
      <c r="S40" s="20" t="n">
        <f aca="false">+S38-S35</f>
        <v>144483.84</v>
      </c>
      <c r="T40" s="4"/>
    </row>
    <row r="41" customFormat="false" ht="12.75" hidden="false" customHeight="false" outlineLevel="0" collapsed="false">
      <c r="A41" s="11"/>
      <c r="B41" s="5" t="s">
        <v>46</v>
      </c>
      <c r="C41" s="5"/>
      <c r="D41" s="15"/>
      <c r="E41" s="15"/>
      <c r="F41" s="15"/>
      <c r="G41" s="15" t="n">
        <v>2500</v>
      </c>
      <c r="H41" s="3"/>
      <c r="I41" s="15"/>
      <c r="J41" s="15"/>
      <c r="K41" s="15"/>
      <c r="L41" s="15"/>
      <c r="M41" s="15"/>
      <c r="N41" s="15" t="n">
        <f aca="false">+D41</f>
        <v>0</v>
      </c>
      <c r="O41" s="5"/>
      <c r="P41" s="5"/>
      <c r="Q41" s="16" t="n">
        <f aca="false">+G41+K41</f>
        <v>2500</v>
      </c>
      <c r="R41" s="4"/>
      <c r="S41" s="4"/>
      <c r="T41" s="4"/>
    </row>
    <row r="42" customFormat="false" ht="12.75" hidden="false" customHeight="false" outlineLevel="0" collapsed="false">
      <c r="A42" s="11"/>
      <c r="B42" s="5" t="s">
        <v>47</v>
      </c>
      <c r="C42" s="5"/>
      <c r="D42" s="15"/>
      <c r="E42" s="21"/>
      <c r="F42" s="14"/>
      <c r="G42" s="22" t="n">
        <v>4647.5</v>
      </c>
      <c r="H42" s="3"/>
      <c r="I42" s="15"/>
      <c r="J42" s="3"/>
      <c r="K42" s="15" t="n">
        <v>47280</v>
      </c>
      <c r="L42" s="23"/>
      <c r="M42" s="3"/>
      <c r="N42" s="15" t="n">
        <f aca="false">+D42+I42</f>
        <v>0</v>
      </c>
      <c r="O42" s="3"/>
      <c r="P42" s="5"/>
      <c r="Q42" s="16" t="n">
        <f aca="false">+G42+K42</f>
        <v>51927.5</v>
      </c>
      <c r="R42" s="4"/>
      <c r="S42" s="20" t="n">
        <f aca="false">+K35+K36+K37</f>
        <v>144483.84</v>
      </c>
      <c r="T42" s="4"/>
    </row>
    <row r="43" customFormat="false" ht="12.75" hidden="false" customHeight="false" outlineLevel="0" collapsed="false">
      <c r="A43" s="11"/>
      <c r="B43" s="5" t="s">
        <v>48</v>
      </c>
      <c r="C43" s="5"/>
      <c r="D43" s="15"/>
      <c r="E43" s="3"/>
      <c r="F43" s="3"/>
      <c r="G43" s="23"/>
      <c r="H43" s="3"/>
      <c r="I43" s="15"/>
      <c r="J43" s="3"/>
      <c r="K43" s="15"/>
      <c r="L43" s="23"/>
      <c r="M43" s="3"/>
      <c r="N43" s="15" t="n">
        <f aca="false">+D43+I43</f>
        <v>0</v>
      </c>
      <c r="O43" s="3"/>
      <c r="P43" s="5"/>
      <c r="Q43" s="16" t="n">
        <f aca="false">+G43+K43</f>
        <v>0</v>
      </c>
      <c r="R43" s="4"/>
      <c r="S43" s="4"/>
      <c r="T43" s="4"/>
    </row>
    <row r="44" customFormat="false" ht="13.5" hidden="false" customHeight="false" outlineLevel="0" collapsed="false">
      <c r="A44" s="3"/>
      <c r="B44" s="24" t="s">
        <v>49</v>
      </c>
      <c r="C44" s="25" t="s">
        <v>10</v>
      </c>
      <c r="D44" s="26" t="n">
        <f aca="false">SUM(D5:D43)</f>
        <v>248581.67</v>
      </c>
      <c r="E44" s="27"/>
      <c r="F44" s="25"/>
      <c r="G44" s="26" t="n">
        <f aca="false">SUM(G5:G43)</f>
        <v>441077.68</v>
      </c>
      <c r="H44" s="23"/>
      <c r="I44" s="26" t="n">
        <f aca="false">SUM(I5:I43)</f>
        <v>34092004.31</v>
      </c>
      <c r="J44" s="27"/>
      <c r="K44" s="26" t="n">
        <f aca="false">SUM(K8:K43)</f>
        <v>33058381.94</v>
      </c>
      <c r="L44" s="26"/>
      <c r="M44" s="23" t="n">
        <f aca="false">D44-G44</f>
        <v>-192496.01</v>
      </c>
      <c r="N44" s="26" t="n">
        <f aca="false">SUM(N5:N43)</f>
        <v>34268735.7</v>
      </c>
      <c r="O44" s="27"/>
      <c r="P44" s="25" t="s">
        <v>10</v>
      </c>
      <c r="Q44" s="26" t="n">
        <f aca="false">SUM(Q5:Q43)</f>
        <v>33427609.34</v>
      </c>
      <c r="R44" s="28" t="n">
        <f aca="false">+N44-Q44</f>
        <v>841126.359999996</v>
      </c>
      <c r="S44" s="4"/>
      <c r="T44" s="4"/>
    </row>
    <row r="45" customFormat="false" ht="13.5" hidden="false" customHeight="false" outlineLevel="0" collapsed="false">
      <c r="A45" s="3"/>
      <c r="B45" s="16"/>
      <c r="C45" s="5"/>
      <c r="D45" s="16"/>
      <c r="E45" s="5"/>
      <c r="F45" s="3"/>
      <c r="G45" s="16"/>
      <c r="H45" s="3"/>
      <c r="I45" s="16"/>
      <c r="J45" s="5"/>
      <c r="K45" s="16"/>
      <c r="L45" s="16"/>
      <c r="M45" s="23" t="n">
        <f aca="false">+I44-K44</f>
        <v>1033622.36999999</v>
      </c>
      <c r="N45" s="16"/>
      <c r="O45" s="5"/>
      <c r="P45" s="3"/>
      <c r="Q45" s="16"/>
      <c r="R45" s="4"/>
      <c r="S45" s="4"/>
      <c r="T45" s="4"/>
    </row>
    <row r="46" customFormat="false" ht="12.75" hidden="false" customHeight="false" outlineLevel="0" collapsed="false">
      <c r="A46" s="11"/>
      <c r="B46" s="29" t="s">
        <v>50</v>
      </c>
      <c r="C46" s="5"/>
      <c r="D46" s="14"/>
      <c r="E46" s="14"/>
      <c r="F46" s="15"/>
      <c r="G46" s="15" t="n">
        <v>648059.1</v>
      </c>
      <c r="H46" s="3"/>
      <c r="I46" s="5"/>
      <c r="J46" s="5"/>
      <c r="K46" s="15" t="n">
        <v>7841231.8</v>
      </c>
      <c r="L46" s="16"/>
      <c r="M46" s="3"/>
      <c r="N46" s="15" t="n">
        <f aca="false">+D46+I46</f>
        <v>0</v>
      </c>
      <c r="O46" s="5"/>
      <c r="P46" s="5"/>
      <c r="Q46" s="16" t="n">
        <f aca="false">+G46+K46</f>
        <v>8489290.9</v>
      </c>
      <c r="R46" s="4"/>
      <c r="S46" s="4"/>
      <c r="T46" s="4"/>
    </row>
    <row r="47" customFormat="false" ht="12.75" hidden="false" customHeight="false" outlineLevel="0" collapsed="false">
      <c r="A47" s="11"/>
      <c r="B47" s="29" t="s">
        <v>51</v>
      </c>
      <c r="C47" s="5"/>
      <c r="D47" s="14"/>
      <c r="E47" s="14"/>
      <c r="F47" s="15"/>
      <c r="G47" s="15" t="n">
        <v>23275.6</v>
      </c>
      <c r="H47" s="3"/>
      <c r="I47" s="5"/>
      <c r="J47" s="5"/>
      <c r="K47" s="15" t="n">
        <v>296248.85</v>
      </c>
      <c r="L47" s="16"/>
      <c r="M47" s="3"/>
      <c r="N47" s="15" t="n">
        <f aca="false">+D47+I47</f>
        <v>0</v>
      </c>
      <c r="O47" s="5"/>
      <c r="P47" s="5"/>
      <c r="Q47" s="16" t="n">
        <f aca="false">+G47+K47</f>
        <v>319524.45</v>
      </c>
      <c r="R47" s="4"/>
      <c r="S47" s="4"/>
      <c r="T47" s="4"/>
    </row>
    <row r="48" customFormat="false" ht="12.75" hidden="false" customHeight="false" outlineLevel="0" collapsed="false">
      <c r="A48" s="11"/>
      <c r="B48" s="29" t="s">
        <v>52</v>
      </c>
      <c r="C48" s="5"/>
      <c r="D48" s="14"/>
      <c r="E48" s="14"/>
      <c r="F48" s="15"/>
      <c r="G48" s="15" t="n">
        <v>14060</v>
      </c>
      <c r="H48" s="3"/>
      <c r="I48" s="5"/>
      <c r="J48" s="5"/>
      <c r="K48" s="15" t="n">
        <v>162950</v>
      </c>
      <c r="L48" s="16"/>
      <c r="M48" s="3"/>
      <c r="N48" s="15" t="n">
        <f aca="false">+D48+I48</f>
        <v>0</v>
      </c>
      <c r="O48" s="5"/>
      <c r="P48" s="5"/>
      <c r="Q48" s="16" t="n">
        <f aca="false">+G48+K48</f>
        <v>177010</v>
      </c>
      <c r="R48" s="4"/>
      <c r="S48" s="4"/>
      <c r="T48" s="4"/>
    </row>
    <row r="49" customFormat="false" ht="12.75" hidden="false" customHeight="false" outlineLevel="0" collapsed="false">
      <c r="A49" s="11"/>
      <c r="B49" s="29" t="s">
        <v>53</v>
      </c>
      <c r="C49" s="5"/>
      <c r="D49" s="15" t="n">
        <v>5500</v>
      </c>
      <c r="E49" s="14"/>
      <c r="F49" s="18"/>
      <c r="G49" s="13"/>
      <c r="H49" s="3"/>
      <c r="I49" s="15" t="n">
        <v>59500</v>
      </c>
      <c r="J49" s="5"/>
      <c r="K49" s="12"/>
      <c r="L49" s="16"/>
      <c r="M49" s="3"/>
      <c r="N49" s="15" t="n">
        <f aca="false">+D49+I49</f>
        <v>65000</v>
      </c>
      <c r="O49" s="5"/>
      <c r="P49" s="5"/>
      <c r="Q49" s="16" t="n">
        <f aca="false">+G49</f>
        <v>0</v>
      </c>
      <c r="R49" s="4"/>
      <c r="S49" s="4"/>
      <c r="T49" s="4"/>
    </row>
    <row r="50" customFormat="false" ht="12.75" hidden="false" customHeight="false" outlineLevel="0" collapsed="false">
      <c r="A50" s="11"/>
      <c r="B50" s="29" t="s">
        <v>54</v>
      </c>
      <c r="C50" s="5"/>
      <c r="D50" s="15" t="n">
        <v>16500</v>
      </c>
      <c r="E50" s="14"/>
      <c r="F50" s="18"/>
      <c r="G50" s="13"/>
      <c r="H50" s="3"/>
      <c r="I50" s="15" t="n">
        <v>178500</v>
      </c>
      <c r="J50" s="5"/>
      <c r="K50" s="12"/>
      <c r="L50" s="16"/>
      <c r="M50" s="3"/>
      <c r="N50" s="15" t="n">
        <f aca="false">+D50+I50</f>
        <v>195000</v>
      </c>
      <c r="O50" s="5"/>
      <c r="P50" s="5"/>
      <c r="Q50" s="16"/>
      <c r="R50" s="4"/>
      <c r="S50" s="4"/>
      <c r="T50" s="4"/>
    </row>
    <row r="51" customFormat="false" ht="12.75" hidden="false" customHeight="false" outlineLevel="0" collapsed="false">
      <c r="A51" s="11"/>
      <c r="B51" s="30" t="s">
        <v>55</v>
      </c>
      <c r="C51" s="5"/>
      <c r="D51" s="15" t="n">
        <v>5000</v>
      </c>
      <c r="E51" s="14"/>
      <c r="F51" s="18"/>
      <c r="G51" s="13"/>
      <c r="H51" s="3"/>
      <c r="I51" s="15" t="n">
        <v>53000</v>
      </c>
      <c r="J51" s="5"/>
      <c r="K51" s="12"/>
      <c r="L51" s="16"/>
      <c r="M51" s="3"/>
      <c r="N51" s="15" t="n">
        <f aca="false">+D51+I51</f>
        <v>58000</v>
      </c>
      <c r="O51" s="5"/>
      <c r="P51" s="5"/>
      <c r="Q51" s="16" t="n">
        <f aca="false">+G51</f>
        <v>0</v>
      </c>
      <c r="R51" s="4"/>
      <c r="S51" s="4"/>
      <c r="T51" s="4"/>
    </row>
    <row r="52" customFormat="false" ht="12.75" hidden="false" customHeight="false" outlineLevel="0" collapsed="false">
      <c r="A52" s="11"/>
      <c r="B52" s="30" t="s">
        <v>56</v>
      </c>
      <c r="C52" s="5"/>
      <c r="D52" s="15"/>
      <c r="E52" s="14"/>
      <c r="F52" s="18"/>
      <c r="G52" s="13"/>
      <c r="H52" s="3"/>
      <c r="I52" s="15" t="n">
        <v>55000</v>
      </c>
      <c r="J52" s="5"/>
      <c r="K52" s="12"/>
      <c r="L52" s="16"/>
      <c r="M52" s="3"/>
      <c r="N52" s="15" t="n">
        <f aca="false">+D52+I52</f>
        <v>55000</v>
      </c>
      <c r="O52" s="5"/>
      <c r="P52" s="5"/>
      <c r="Q52" s="16"/>
      <c r="R52" s="4"/>
      <c r="S52" s="4"/>
      <c r="T52" s="4"/>
    </row>
    <row r="53" customFormat="false" ht="12.75" hidden="false" customHeight="false" outlineLevel="0" collapsed="false">
      <c r="A53" s="11"/>
      <c r="B53" s="30" t="s">
        <v>57</v>
      </c>
      <c r="C53" s="5"/>
      <c r="D53" s="15" t="n">
        <v>92907.94</v>
      </c>
      <c r="E53" s="14"/>
      <c r="F53" s="18"/>
      <c r="G53" s="13"/>
      <c r="H53" s="3"/>
      <c r="I53" s="15" t="n">
        <v>1033138.74</v>
      </c>
      <c r="J53" s="5"/>
      <c r="K53" s="12"/>
      <c r="L53" s="16"/>
      <c r="M53" s="3"/>
      <c r="N53" s="15" t="n">
        <f aca="false">+D53+I53</f>
        <v>1126046.68</v>
      </c>
      <c r="O53" s="5"/>
      <c r="P53" s="5"/>
      <c r="Q53" s="16"/>
      <c r="R53" s="4"/>
      <c r="S53" s="4"/>
      <c r="T53" s="4"/>
    </row>
    <row r="54" customFormat="false" ht="12.75" hidden="false" customHeight="false" outlineLevel="0" collapsed="false">
      <c r="A54" s="11"/>
      <c r="B54" s="29" t="s">
        <v>58</v>
      </c>
      <c r="C54" s="5"/>
      <c r="D54" s="15" t="n">
        <v>2000</v>
      </c>
      <c r="E54" s="14"/>
      <c r="F54" s="18"/>
      <c r="G54" s="13"/>
      <c r="H54" s="3"/>
      <c r="I54" s="15" t="n">
        <v>19100</v>
      </c>
      <c r="J54" s="5"/>
      <c r="K54" s="12"/>
      <c r="L54" s="16"/>
      <c r="M54" s="3"/>
      <c r="N54" s="15" t="n">
        <f aca="false">+D54+I54</f>
        <v>21100</v>
      </c>
      <c r="O54" s="5"/>
      <c r="P54" s="5"/>
      <c r="Q54" s="16"/>
      <c r="R54" s="4"/>
      <c r="S54" s="4"/>
      <c r="T54" s="4"/>
    </row>
    <row r="55" customFormat="false" ht="12.75" hidden="false" customHeight="false" outlineLevel="0" collapsed="false">
      <c r="A55" s="11"/>
      <c r="B55" s="29" t="s">
        <v>59</v>
      </c>
      <c r="C55" s="5"/>
      <c r="D55" s="15" t="n">
        <v>5000</v>
      </c>
      <c r="E55" s="14"/>
      <c r="F55" s="18"/>
      <c r="G55" s="13"/>
      <c r="H55" s="3"/>
      <c r="I55" s="15" t="n">
        <v>53000</v>
      </c>
      <c r="J55" s="5"/>
      <c r="K55" s="12"/>
      <c r="L55" s="16"/>
      <c r="M55" s="3"/>
      <c r="N55" s="15" t="n">
        <f aca="false">+D55+I55</f>
        <v>58000</v>
      </c>
      <c r="O55" s="5"/>
      <c r="P55" s="5"/>
      <c r="Q55" s="16"/>
      <c r="R55" s="4"/>
      <c r="S55" s="4"/>
      <c r="T55" s="4"/>
    </row>
    <row r="56" customFormat="false" ht="12.75" hidden="false" customHeight="false" outlineLevel="0" collapsed="false">
      <c r="A56" s="11"/>
      <c r="B56" s="29" t="s">
        <v>60</v>
      </c>
      <c r="C56" s="5"/>
      <c r="D56" s="15"/>
      <c r="E56" s="14"/>
      <c r="F56" s="18"/>
      <c r="G56" s="13"/>
      <c r="H56" s="3"/>
      <c r="I56" s="15"/>
      <c r="J56" s="5"/>
      <c r="K56" s="12"/>
      <c r="L56" s="16"/>
      <c r="M56" s="3"/>
      <c r="N56" s="15" t="n">
        <f aca="false">+D56+I56</f>
        <v>0</v>
      </c>
      <c r="O56" s="5"/>
      <c r="P56" s="5"/>
      <c r="Q56" s="16" t="n">
        <f aca="false">+G56</f>
        <v>0</v>
      </c>
      <c r="R56" s="4"/>
      <c r="S56" s="4"/>
      <c r="T56" s="4"/>
    </row>
    <row r="57" customFormat="false" ht="12.75" hidden="false" customHeight="false" outlineLevel="0" collapsed="false">
      <c r="A57" s="11"/>
      <c r="B57" s="29" t="s">
        <v>61</v>
      </c>
      <c r="C57" s="5"/>
      <c r="D57" s="15" t="n">
        <v>205000</v>
      </c>
      <c r="E57" s="14"/>
      <c r="F57" s="18"/>
      <c r="G57" s="13"/>
      <c r="H57" s="3"/>
      <c r="I57" s="15" t="n">
        <v>42000</v>
      </c>
      <c r="J57" s="5"/>
      <c r="K57" s="12"/>
      <c r="L57" s="16"/>
      <c r="M57" s="3"/>
      <c r="N57" s="15" t="n">
        <f aca="false">+D57+I57</f>
        <v>247000</v>
      </c>
      <c r="O57" s="5"/>
      <c r="P57" s="5"/>
      <c r="Q57" s="16"/>
      <c r="R57" s="4"/>
      <c r="S57" s="4"/>
      <c r="T57" s="4"/>
    </row>
    <row r="58" customFormat="false" ht="12.75" hidden="false" customHeight="false" outlineLevel="0" collapsed="false">
      <c r="A58" s="11"/>
      <c r="B58" s="29" t="s">
        <v>62</v>
      </c>
      <c r="C58" s="5"/>
      <c r="D58" s="15" t="n">
        <v>7069.42</v>
      </c>
      <c r="E58" s="14"/>
      <c r="F58" s="18"/>
      <c r="G58" s="13"/>
      <c r="H58" s="3"/>
      <c r="I58" s="15" t="n">
        <v>73710.39</v>
      </c>
      <c r="J58" s="5"/>
      <c r="K58" s="12"/>
      <c r="L58" s="16"/>
      <c r="M58" s="3"/>
      <c r="N58" s="15" t="n">
        <f aca="false">+D58+I58</f>
        <v>80779.81</v>
      </c>
      <c r="O58" s="5"/>
      <c r="P58" s="5"/>
      <c r="Q58" s="16" t="n">
        <f aca="false">+K58+G58</f>
        <v>0</v>
      </c>
      <c r="R58" s="4"/>
      <c r="S58" s="4"/>
      <c r="T58" s="4"/>
    </row>
    <row r="59" customFormat="false" ht="12.75" hidden="false" customHeight="false" outlineLevel="0" collapsed="false">
      <c r="A59" s="11"/>
      <c r="B59" s="29" t="s">
        <v>63</v>
      </c>
      <c r="C59" s="5"/>
      <c r="D59" s="15" t="n">
        <v>1720.69</v>
      </c>
      <c r="E59" s="14"/>
      <c r="F59" s="18"/>
      <c r="G59" s="13"/>
      <c r="H59" s="3"/>
      <c r="I59" s="15" t="n">
        <v>4518.25</v>
      </c>
      <c r="J59" s="5"/>
      <c r="K59" s="12"/>
      <c r="L59" s="16"/>
      <c r="M59" s="3"/>
      <c r="N59" s="15" t="n">
        <f aca="false">+D59+I59</f>
        <v>6238.94</v>
      </c>
      <c r="O59" s="5"/>
      <c r="P59" s="5"/>
      <c r="Q59" s="16" t="n">
        <f aca="false">+G59</f>
        <v>0</v>
      </c>
      <c r="R59" s="4"/>
      <c r="S59" s="4"/>
      <c r="T59" s="4"/>
    </row>
    <row r="60" customFormat="false" ht="12.75" hidden="false" customHeight="false" outlineLevel="0" collapsed="false">
      <c r="A60" s="11"/>
      <c r="B60" s="29" t="s">
        <v>64</v>
      </c>
      <c r="C60" s="5"/>
      <c r="D60" s="15" t="n">
        <v>18090</v>
      </c>
      <c r="E60" s="14"/>
      <c r="F60" s="18"/>
      <c r="G60" s="13"/>
      <c r="H60" s="3"/>
      <c r="I60" s="15" t="n">
        <v>208171</v>
      </c>
      <c r="J60" s="5"/>
      <c r="K60" s="12"/>
      <c r="L60" s="16"/>
      <c r="M60" s="3"/>
      <c r="N60" s="15" t="n">
        <f aca="false">+D60+I60</f>
        <v>226261</v>
      </c>
      <c r="O60" s="5"/>
      <c r="P60" s="5"/>
      <c r="Q60" s="16" t="n">
        <f aca="false">+K60+G60</f>
        <v>0</v>
      </c>
      <c r="R60" s="4"/>
      <c r="S60" s="4"/>
      <c r="T60" s="4"/>
    </row>
    <row r="61" customFormat="false" ht="12.75" hidden="false" customHeight="false" outlineLevel="0" collapsed="false">
      <c r="A61" s="11"/>
      <c r="B61" s="29" t="s">
        <v>65</v>
      </c>
      <c r="C61" s="5"/>
      <c r="D61" s="15" t="n">
        <v>11405</v>
      </c>
      <c r="E61" s="14"/>
      <c r="F61" s="18"/>
      <c r="G61" s="13"/>
      <c r="H61" s="3"/>
      <c r="I61" s="15" t="n">
        <v>125455</v>
      </c>
      <c r="J61" s="5"/>
      <c r="K61" s="12"/>
      <c r="L61" s="16"/>
      <c r="M61" s="3"/>
      <c r="N61" s="15" t="n">
        <f aca="false">+D61+I61</f>
        <v>136860</v>
      </c>
      <c r="O61" s="5"/>
      <c r="P61" s="5"/>
      <c r="Q61" s="16"/>
      <c r="R61" s="4"/>
      <c r="S61" s="4"/>
      <c r="T61" s="4"/>
    </row>
    <row r="62" customFormat="false" ht="12.75" hidden="false" customHeight="false" outlineLevel="0" collapsed="false">
      <c r="A62" s="11"/>
      <c r="B62" s="29" t="s">
        <v>66</v>
      </c>
      <c r="C62" s="5"/>
      <c r="D62" s="15" t="n">
        <v>34221</v>
      </c>
      <c r="E62" s="14"/>
      <c r="F62" s="18"/>
      <c r="G62" s="13"/>
      <c r="H62" s="3"/>
      <c r="I62" s="15" t="n">
        <v>365250</v>
      </c>
      <c r="J62" s="5"/>
      <c r="K62" s="12"/>
      <c r="L62" s="16"/>
      <c r="M62" s="3"/>
      <c r="N62" s="15" t="n">
        <f aca="false">+D62+I62</f>
        <v>399471</v>
      </c>
      <c r="O62" s="5"/>
      <c r="P62" s="5"/>
      <c r="Q62" s="16"/>
      <c r="R62" s="4"/>
      <c r="S62" s="4"/>
      <c r="T62" s="4"/>
    </row>
    <row r="63" customFormat="false" ht="12.75" hidden="false" customHeight="false" outlineLevel="0" collapsed="false">
      <c r="A63" s="11"/>
      <c r="B63" s="29" t="s">
        <v>67</v>
      </c>
      <c r="C63" s="5"/>
      <c r="D63" s="15" t="n">
        <v>12921</v>
      </c>
      <c r="E63" s="14"/>
      <c r="F63" s="18"/>
      <c r="G63" s="13"/>
      <c r="H63" s="3"/>
      <c r="I63" s="15" t="n">
        <v>142131</v>
      </c>
      <c r="J63" s="5"/>
      <c r="K63" s="12"/>
      <c r="L63" s="16"/>
      <c r="M63" s="3"/>
      <c r="N63" s="15" t="n">
        <f aca="false">+D63+I63</f>
        <v>155052</v>
      </c>
      <c r="O63" s="5"/>
      <c r="P63" s="5"/>
      <c r="Q63" s="16"/>
      <c r="R63" s="4"/>
      <c r="S63" s="4"/>
      <c r="T63" s="4"/>
    </row>
    <row r="64" customFormat="false" ht="12.75" hidden="false" customHeight="false" outlineLevel="0" collapsed="false">
      <c r="A64" s="11"/>
      <c r="B64" s="29" t="s">
        <v>68</v>
      </c>
      <c r="C64" s="5"/>
      <c r="D64" s="15" t="n">
        <v>12921</v>
      </c>
      <c r="E64" s="14"/>
      <c r="F64" s="18"/>
      <c r="G64" s="13"/>
      <c r="H64" s="3"/>
      <c r="I64" s="15" t="n">
        <v>142131</v>
      </c>
      <c r="J64" s="5"/>
      <c r="K64" s="12"/>
      <c r="L64" s="16"/>
      <c r="M64" s="3"/>
      <c r="N64" s="15" t="n">
        <f aca="false">+D64+I64</f>
        <v>155052</v>
      </c>
      <c r="O64" s="5"/>
      <c r="P64" s="5"/>
      <c r="Q64" s="16"/>
      <c r="R64" s="4"/>
      <c r="S64" s="4"/>
      <c r="T64" s="4"/>
    </row>
    <row r="65" customFormat="false" ht="12.75" hidden="false" customHeight="false" outlineLevel="0" collapsed="false">
      <c r="A65" s="11"/>
      <c r="B65" s="29" t="s">
        <v>69</v>
      </c>
      <c r="C65" s="5"/>
      <c r="D65" s="15" t="n">
        <v>83169</v>
      </c>
      <c r="E65" s="14"/>
      <c r="F65" s="18"/>
      <c r="G65" s="13"/>
      <c r="H65" s="3"/>
      <c r="I65" s="15" t="n">
        <v>914859</v>
      </c>
      <c r="J65" s="5"/>
      <c r="K65" s="12"/>
      <c r="L65" s="16"/>
      <c r="M65" s="3"/>
      <c r="N65" s="15" t="n">
        <f aca="false">+D65+I65</f>
        <v>998028</v>
      </c>
      <c r="O65" s="5"/>
      <c r="P65" s="5"/>
      <c r="Q65" s="16"/>
      <c r="R65" s="4"/>
      <c r="S65" s="4"/>
      <c r="T65" s="4"/>
    </row>
    <row r="66" customFormat="false" ht="12.75" hidden="false" customHeight="false" outlineLevel="0" collapsed="false">
      <c r="A66" s="11"/>
      <c r="B66" s="29" t="s">
        <v>70</v>
      </c>
      <c r="C66" s="5"/>
      <c r="D66" s="15" t="n">
        <v>20727.24</v>
      </c>
      <c r="E66" s="14"/>
      <c r="F66" s="18"/>
      <c r="G66" s="13"/>
      <c r="H66" s="3"/>
      <c r="I66" s="15" t="n">
        <v>225599.64</v>
      </c>
      <c r="J66" s="5"/>
      <c r="K66" s="12"/>
      <c r="L66" s="16"/>
      <c r="M66" s="3"/>
      <c r="N66" s="15" t="n">
        <f aca="false">+D66+I66</f>
        <v>246326.88</v>
      </c>
      <c r="O66" s="5"/>
      <c r="P66" s="5"/>
      <c r="Q66" s="16"/>
      <c r="R66" s="4"/>
      <c r="S66" s="4"/>
      <c r="T66" s="4"/>
    </row>
    <row r="67" customFormat="false" ht="12.75" hidden="false" customHeight="false" outlineLevel="0" collapsed="false">
      <c r="A67" s="11"/>
      <c r="B67" s="29" t="s">
        <v>71</v>
      </c>
      <c r="C67" s="5"/>
      <c r="D67" s="15" t="n">
        <v>1080.9</v>
      </c>
      <c r="E67" s="14"/>
      <c r="F67" s="18"/>
      <c r="G67" s="13"/>
      <c r="H67" s="3"/>
      <c r="I67" s="15" t="n">
        <v>11701.71</v>
      </c>
      <c r="J67" s="5"/>
      <c r="K67" s="12"/>
      <c r="L67" s="16"/>
      <c r="M67" s="3"/>
      <c r="N67" s="15" t="n">
        <f aca="false">+D67+I67</f>
        <v>12782.61</v>
      </c>
      <c r="O67" s="5"/>
      <c r="P67" s="5"/>
      <c r="Q67" s="16"/>
      <c r="R67" s="4"/>
      <c r="S67" s="4"/>
      <c r="T67" s="4"/>
    </row>
    <row r="68" customFormat="false" ht="12.75" hidden="false" customHeight="false" outlineLevel="0" collapsed="false">
      <c r="A68" s="11"/>
      <c r="B68" s="29" t="s">
        <v>72</v>
      </c>
      <c r="C68" s="5"/>
      <c r="D68" s="15" t="n">
        <v>1975</v>
      </c>
      <c r="E68" s="14"/>
      <c r="F68" s="18"/>
      <c r="G68" s="13"/>
      <c r="H68" s="3"/>
      <c r="I68" s="15" t="n">
        <v>21449.79</v>
      </c>
      <c r="J68" s="5"/>
      <c r="K68" s="12"/>
      <c r="L68" s="16"/>
      <c r="M68" s="3"/>
      <c r="N68" s="15" t="n">
        <f aca="false">+D68+I68</f>
        <v>23424.79</v>
      </c>
      <c r="O68" s="5"/>
      <c r="P68" s="5"/>
      <c r="Q68" s="16"/>
      <c r="R68" s="4"/>
      <c r="S68" s="4"/>
      <c r="T68" s="4"/>
    </row>
    <row r="69" customFormat="false" ht="12.75" hidden="false" customHeight="false" outlineLevel="0" collapsed="false">
      <c r="A69" s="11"/>
      <c r="B69" s="29" t="s">
        <v>73</v>
      </c>
      <c r="C69" s="5"/>
      <c r="D69" s="15" t="n">
        <v>1100</v>
      </c>
      <c r="E69" s="14"/>
      <c r="F69" s="18"/>
      <c r="G69" s="13"/>
      <c r="H69" s="3"/>
      <c r="I69" s="15" t="n">
        <v>11900</v>
      </c>
      <c r="J69" s="5"/>
      <c r="K69" s="12"/>
      <c r="L69" s="16"/>
      <c r="M69" s="3"/>
      <c r="N69" s="15" t="n">
        <f aca="false">+D69+I69</f>
        <v>13000</v>
      </c>
      <c r="O69" s="5"/>
      <c r="P69" s="5"/>
      <c r="Q69" s="16"/>
      <c r="R69" s="4"/>
      <c r="S69" s="4"/>
      <c r="T69" s="4"/>
    </row>
    <row r="70" customFormat="false" ht="12.75" hidden="false" customHeight="false" outlineLevel="0" collapsed="false">
      <c r="A70" s="11"/>
      <c r="B70" s="29" t="s">
        <v>74</v>
      </c>
      <c r="C70" s="5"/>
      <c r="D70" s="15" t="n">
        <v>10523.17</v>
      </c>
      <c r="E70" s="14"/>
      <c r="F70" s="18"/>
      <c r="G70" s="13"/>
      <c r="H70" s="3"/>
      <c r="I70" s="15" t="n">
        <v>42615.37</v>
      </c>
      <c r="J70" s="5"/>
      <c r="K70" s="12"/>
      <c r="L70" s="16"/>
      <c r="M70" s="3"/>
      <c r="N70" s="15" t="n">
        <f aca="false">+D70+I70</f>
        <v>53138.54</v>
      </c>
      <c r="O70" s="5"/>
      <c r="P70" s="5"/>
      <c r="Q70" s="16"/>
      <c r="R70" s="4"/>
      <c r="S70" s="4"/>
      <c r="T70" s="4"/>
    </row>
    <row r="71" customFormat="false" ht="12.75" hidden="false" customHeight="false" outlineLevel="0" collapsed="false">
      <c r="A71" s="11"/>
      <c r="B71" s="29" t="s">
        <v>75</v>
      </c>
      <c r="C71" s="5"/>
      <c r="D71" s="15"/>
      <c r="E71" s="14"/>
      <c r="F71" s="18"/>
      <c r="G71" s="13"/>
      <c r="H71" s="3"/>
      <c r="I71" s="15"/>
      <c r="J71" s="5"/>
      <c r="K71" s="12"/>
      <c r="L71" s="16"/>
      <c r="M71" s="3"/>
      <c r="N71" s="15" t="n">
        <f aca="false">+D71</f>
        <v>0</v>
      </c>
      <c r="O71" s="5"/>
      <c r="P71" s="5"/>
      <c r="Q71" s="16"/>
      <c r="R71" s="4"/>
      <c r="S71" s="4"/>
      <c r="T71" s="4"/>
    </row>
    <row r="72" customFormat="false" ht="12.75" hidden="false" customHeight="false" outlineLevel="0" collapsed="false">
      <c r="A72" s="11"/>
      <c r="B72" s="29" t="s">
        <v>76</v>
      </c>
      <c r="C72" s="5"/>
      <c r="D72" s="15"/>
      <c r="E72" s="14"/>
      <c r="F72" s="18"/>
      <c r="G72" s="13"/>
      <c r="H72" s="3"/>
      <c r="I72" s="15" t="n">
        <v>1050</v>
      </c>
      <c r="J72" s="5"/>
      <c r="K72" s="12"/>
      <c r="L72" s="16"/>
      <c r="M72" s="3"/>
      <c r="N72" s="15" t="n">
        <f aca="false">+D72+I72</f>
        <v>1050</v>
      </c>
      <c r="O72" s="5"/>
      <c r="P72" s="5"/>
      <c r="Q72" s="16"/>
      <c r="R72" s="4"/>
      <c r="S72" s="4"/>
      <c r="T72" s="4"/>
    </row>
    <row r="73" customFormat="false" ht="12.75" hidden="false" customHeight="false" outlineLevel="0" collapsed="false">
      <c r="A73" s="11"/>
      <c r="B73" s="29" t="s">
        <v>77</v>
      </c>
      <c r="C73" s="5"/>
      <c r="D73" s="15"/>
      <c r="E73" s="14"/>
      <c r="F73" s="18"/>
      <c r="G73" s="13"/>
      <c r="H73" s="3"/>
      <c r="I73" s="15" t="n">
        <v>65298.48</v>
      </c>
      <c r="J73" s="5"/>
      <c r="K73" s="12"/>
      <c r="L73" s="16"/>
      <c r="M73" s="3"/>
      <c r="N73" s="15" t="n">
        <f aca="false">+D73+I73</f>
        <v>65298.48</v>
      </c>
      <c r="O73" s="5"/>
      <c r="P73" s="5"/>
      <c r="Q73" s="16"/>
      <c r="R73" s="4"/>
      <c r="S73" s="4"/>
      <c r="T73" s="4"/>
    </row>
    <row r="74" customFormat="false" ht="12.75" hidden="false" customHeight="false" outlineLevel="0" collapsed="false">
      <c r="A74" s="11"/>
      <c r="B74" s="29" t="s">
        <v>78</v>
      </c>
      <c r="C74" s="5"/>
      <c r="D74" s="15" t="n">
        <v>12000</v>
      </c>
      <c r="E74" s="14"/>
      <c r="F74" s="18"/>
      <c r="G74" s="13"/>
      <c r="H74" s="3"/>
      <c r="I74" s="15" t="n">
        <v>132000</v>
      </c>
      <c r="J74" s="5"/>
      <c r="K74" s="12"/>
      <c r="L74" s="16"/>
      <c r="M74" s="3"/>
      <c r="N74" s="15" t="n">
        <f aca="false">+D74+I74</f>
        <v>144000</v>
      </c>
      <c r="O74" s="5"/>
      <c r="P74" s="5"/>
      <c r="Q74" s="16"/>
      <c r="R74" s="4"/>
      <c r="S74" s="4"/>
      <c r="T74" s="4"/>
    </row>
    <row r="75" customFormat="false" ht="12.75" hidden="false" customHeight="false" outlineLevel="0" collapsed="false">
      <c r="A75" s="11"/>
      <c r="B75" s="29" t="s">
        <v>79</v>
      </c>
      <c r="C75" s="5"/>
      <c r="D75" s="15" t="n">
        <v>6485</v>
      </c>
      <c r="E75" s="14"/>
      <c r="F75" s="18"/>
      <c r="G75" s="13"/>
      <c r="H75" s="3"/>
      <c r="I75" s="15" t="n">
        <v>107751</v>
      </c>
      <c r="J75" s="5"/>
      <c r="K75" s="12"/>
      <c r="L75" s="16"/>
      <c r="M75" s="3"/>
      <c r="N75" s="15" t="n">
        <f aca="false">+D75+I75</f>
        <v>114236</v>
      </c>
      <c r="O75" s="5"/>
      <c r="P75" s="5"/>
      <c r="Q75" s="16"/>
      <c r="R75" s="4"/>
      <c r="S75" s="4"/>
      <c r="T75" s="4"/>
    </row>
    <row r="76" customFormat="false" ht="12.75" hidden="false" customHeight="false" outlineLevel="0" collapsed="false">
      <c r="A76" s="11"/>
      <c r="B76" s="29" t="s">
        <v>80</v>
      </c>
      <c r="C76" s="5"/>
      <c r="D76" s="15" t="n">
        <v>2834.75</v>
      </c>
      <c r="E76" s="14"/>
      <c r="F76" s="18"/>
      <c r="G76" s="13"/>
      <c r="H76" s="3"/>
      <c r="I76" s="15" t="n">
        <v>100113.8</v>
      </c>
      <c r="J76" s="5"/>
      <c r="K76" s="12"/>
      <c r="L76" s="16"/>
      <c r="M76" s="3"/>
      <c r="N76" s="15" t="n">
        <f aca="false">+D76+I76</f>
        <v>102948.55</v>
      </c>
      <c r="O76" s="5"/>
      <c r="P76" s="5"/>
      <c r="Q76" s="16"/>
      <c r="R76" s="4"/>
      <c r="S76" s="4"/>
      <c r="T76" s="4"/>
    </row>
    <row r="77" customFormat="false" ht="12.75" hidden="false" customHeight="false" outlineLevel="0" collapsed="false">
      <c r="A77" s="11"/>
      <c r="B77" s="29" t="s">
        <v>81</v>
      </c>
      <c r="C77" s="5"/>
      <c r="D77" s="15" t="n">
        <v>5127.5</v>
      </c>
      <c r="E77" s="14"/>
      <c r="F77" s="18"/>
      <c r="G77" s="13"/>
      <c r="H77" s="3"/>
      <c r="I77" s="15" t="n">
        <v>13340.42</v>
      </c>
      <c r="J77" s="5"/>
      <c r="K77" s="12"/>
      <c r="L77" s="16"/>
      <c r="M77" s="3"/>
      <c r="N77" s="15" t="n">
        <f aca="false">+D77+I77</f>
        <v>18467.92</v>
      </c>
      <c r="O77" s="5"/>
      <c r="P77" s="5"/>
      <c r="Q77" s="16" t="n">
        <f aca="false">+G77+K77</f>
        <v>0</v>
      </c>
      <c r="R77" s="4"/>
      <c r="S77" s="4"/>
      <c r="T77" s="4"/>
    </row>
    <row r="78" customFormat="false" ht="12.75" hidden="false" customHeight="false" outlineLevel="0" collapsed="false">
      <c r="A78" s="11"/>
      <c r="B78" s="29" t="s">
        <v>82</v>
      </c>
      <c r="C78" s="5"/>
      <c r="D78" s="15" t="n">
        <v>15882</v>
      </c>
      <c r="E78" s="14"/>
      <c r="F78" s="18"/>
      <c r="G78" s="13"/>
      <c r="H78" s="3"/>
      <c r="I78" s="15" t="n">
        <v>152827</v>
      </c>
      <c r="J78" s="5"/>
      <c r="K78" s="12"/>
      <c r="L78" s="16"/>
      <c r="M78" s="3"/>
      <c r="N78" s="15" t="n">
        <f aca="false">+D78+I78</f>
        <v>168709</v>
      </c>
      <c r="O78" s="5"/>
      <c r="P78" s="5"/>
      <c r="Q78" s="16"/>
      <c r="R78" s="4"/>
      <c r="S78" s="4"/>
      <c r="T78" s="4"/>
    </row>
    <row r="79" customFormat="false" ht="12.75" hidden="false" customHeight="false" outlineLevel="0" collapsed="false">
      <c r="A79" s="11"/>
      <c r="B79" s="29" t="s">
        <v>83</v>
      </c>
      <c r="C79" s="5"/>
      <c r="D79" s="15" t="n">
        <v>967.57</v>
      </c>
      <c r="E79" s="14"/>
      <c r="F79" s="18"/>
      <c r="G79" s="13"/>
      <c r="H79" s="3"/>
      <c r="I79" s="15" t="n">
        <v>11232.96</v>
      </c>
      <c r="J79" s="5"/>
      <c r="K79" s="12"/>
      <c r="L79" s="16"/>
      <c r="M79" s="3"/>
      <c r="N79" s="15" t="n">
        <f aca="false">+D79+I79</f>
        <v>12200.53</v>
      </c>
      <c r="O79" s="5"/>
      <c r="P79" s="5"/>
      <c r="Q79" s="16"/>
      <c r="R79" s="4"/>
      <c r="S79" s="4"/>
      <c r="T79" s="4"/>
    </row>
    <row r="80" customFormat="false" ht="12.75" hidden="false" customHeight="false" outlineLevel="0" collapsed="false">
      <c r="A80" s="11"/>
      <c r="B80" s="29" t="s">
        <v>84</v>
      </c>
      <c r="C80" s="5"/>
      <c r="D80" s="15" t="n">
        <v>1471.45</v>
      </c>
      <c r="E80" s="14"/>
      <c r="F80" s="18"/>
      <c r="G80" s="13"/>
      <c r="H80" s="3"/>
      <c r="I80" s="15" t="n">
        <v>81429.35</v>
      </c>
      <c r="J80" s="5"/>
      <c r="K80" s="12"/>
      <c r="L80" s="16"/>
      <c r="M80" s="3"/>
      <c r="N80" s="15" t="n">
        <f aca="false">+D80+I80</f>
        <v>82900.8</v>
      </c>
      <c r="O80" s="5"/>
      <c r="P80" s="5"/>
      <c r="Q80" s="16"/>
      <c r="R80" s="4"/>
      <c r="S80" s="4"/>
      <c r="T80" s="4"/>
    </row>
    <row r="81" customFormat="false" ht="12.75" hidden="false" customHeight="false" outlineLevel="0" collapsed="false">
      <c r="A81" s="11"/>
      <c r="B81" s="29" t="s">
        <v>85</v>
      </c>
      <c r="C81" s="5"/>
      <c r="D81" s="15" t="n">
        <v>966.56</v>
      </c>
      <c r="E81" s="14"/>
      <c r="F81" s="18"/>
      <c r="G81" s="13"/>
      <c r="H81" s="3"/>
      <c r="I81" s="15" t="n">
        <v>12179.83</v>
      </c>
      <c r="J81" s="5"/>
      <c r="K81" s="12"/>
      <c r="L81" s="16"/>
      <c r="M81" s="3"/>
      <c r="N81" s="15" t="n">
        <f aca="false">+D81+I81</f>
        <v>13146.39</v>
      </c>
      <c r="O81" s="5"/>
      <c r="P81" s="5"/>
      <c r="Q81" s="16"/>
      <c r="R81" s="4"/>
      <c r="S81" s="4"/>
      <c r="T81" s="4"/>
    </row>
    <row r="82" customFormat="false" ht="12.75" hidden="false" customHeight="false" outlineLevel="0" collapsed="false">
      <c r="A82" s="11"/>
      <c r="B82" s="29" t="s">
        <v>86</v>
      </c>
      <c r="C82" s="5"/>
      <c r="D82" s="15" t="n">
        <v>2187</v>
      </c>
      <c r="E82" s="14"/>
      <c r="F82" s="18"/>
      <c r="G82" s="13"/>
      <c r="H82" s="3"/>
      <c r="I82" s="15" t="n">
        <v>24057</v>
      </c>
      <c r="J82" s="5"/>
      <c r="K82" s="12"/>
      <c r="L82" s="16"/>
      <c r="M82" s="3"/>
      <c r="N82" s="15" t="n">
        <f aca="false">+D82+I82</f>
        <v>26244</v>
      </c>
      <c r="O82" s="5"/>
      <c r="P82" s="5"/>
      <c r="Q82" s="16"/>
      <c r="R82" s="4"/>
      <c r="S82" s="4"/>
      <c r="T82" s="4"/>
    </row>
    <row r="83" customFormat="false" ht="12.75" hidden="false" customHeight="false" outlineLevel="0" collapsed="false">
      <c r="A83" s="11"/>
      <c r="B83" s="29" t="s">
        <v>87</v>
      </c>
      <c r="C83" s="5"/>
      <c r="D83" s="15" t="n">
        <v>1781.25</v>
      </c>
      <c r="E83" s="14"/>
      <c r="F83" s="18"/>
      <c r="G83" s="13"/>
      <c r="H83" s="3"/>
      <c r="I83" s="15" t="n">
        <v>17812.5</v>
      </c>
      <c r="J83" s="5"/>
      <c r="K83" s="12"/>
      <c r="L83" s="16"/>
      <c r="M83" s="3"/>
      <c r="N83" s="15" t="n">
        <f aca="false">+D83+I83</f>
        <v>19593.75</v>
      </c>
      <c r="O83" s="5"/>
      <c r="P83" s="5"/>
      <c r="Q83" s="16"/>
      <c r="R83" s="4"/>
      <c r="S83" s="4"/>
      <c r="T83" s="4"/>
    </row>
    <row r="84" customFormat="false" ht="12.75" hidden="false" customHeight="false" outlineLevel="0" collapsed="false">
      <c r="A84" s="11"/>
      <c r="B84" s="29" t="s">
        <v>88</v>
      </c>
      <c r="C84" s="5"/>
      <c r="D84" s="15" t="n">
        <v>390</v>
      </c>
      <c r="E84" s="14"/>
      <c r="F84" s="18"/>
      <c r="G84" s="13"/>
      <c r="H84" s="3"/>
      <c r="I84" s="15" t="n">
        <v>3900</v>
      </c>
      <c r="J84" s="5"/>
      <c r="K84" s="12"/>
      <c r="L84" s="16"/>
      <c r="M84" s="3"/>
      <c r="N84" s="15" t="n">
        <f aca="false">+D84+I84</f>
        <v>4290</v>
      </c>
      <c r="O84" s="5"/>
      <c r="P84" s="5"/>
      <c r="Q84" s="16"/>
      <c r="R84" s="4"/>
      <c r="S84" s="4"/>
      <c r="T84" s="4"/>
    </row>
    <row r="85" customFormat="false" ht="12.75" hidden="false" customHeight="false" outlineLevel="0" collapsed="false">
      <c r="A85" s="11"/>
      <c r="B85" s="29" t="s">
        <v>89</v>
      </c>
      <c r="C85" s="5"/>
      <c r="D85" s="15" t="n">
        <v>410</v>
      </c>
      <c r="E85" s="14"/>
      <c r="F85" s="18"/>
      <c r="G85" s="13"/>
      <c r="H85" s="3"/>
      <c r="I85" s="15" t="n">
        <v>3190</v>
      </c>
      <c r="J85" s="5"/>
      <c r="K85" s="12"/>
      <c r="L85" s="16"/>
      <c r="M85" s="3"/>
      <c r="N85" s="15" t="n">
        <f aca="false">+D85+I85</f>
        <v>3600</v>
      </c>
      <c r="O85" s="5"/>
      <c r="P85" s="5"/>
      <c r="Q85" s="16"/>
      <c r="R85" s="4"/>
      <c r="S85" s="4"/>
      <c r="T85" s="4"/>
    </row>
    <row r="86" customFormat="false" ht="12.75" hidden="false" customHeight="false" outlineLevel="0" collapsed="false">
      <c r="A86" s="11"/>
      <c r="B86" s="29" t="s">
        <v>90</v>
      </c>
      <c r="C86" s="5"/>
      <c r="D86" s="15" t="n">
        <v>150</v>
      </c>
      <c r="E86" s="14"/>
      <c r="F86" s="18"/>
      <c r="G86" s="13"/>
      <c r="H86" s="3"/>
      <c r="I86" s="15" t="n">
        <v>30153.22</v>
      </c>
      <c r="J86" s="5"/>
      <c r="K86" s="12"/>
      <c r="L86" s="16"/>
      <c r="M86" s="3"/>
      <c r="N86" s="15" t="n">
        <f aca="false">+D86+I86</f>
        <v>30303.22</v>
      </c>
      <c r="O86" s="5"/>
      <c r="P86" s="5"/>
      <c r="Q86" s="16" t="n">
        <f aca="false">+G86+K86</f>
        <v>0</v>
      </c>
      <c r="R86" s="4"/>
      <c r="S86" s="4"/>
      <c r="T86" s="4"/>
    </row>
    <row r="87" customFormat="false" ht="12.75" hidden="false" customHeight="false" outlineLevel="0" collapsed="false">
      <c r="A87" s="11"/>
      <c r="B87" s="29" t="s">
        <v>91</v>
      </c>
      <c r="C87" s="5"/>
      <c r="D87" s="15" t="n">
        <v>36500</v>
      </c>
      <c r="E87" s="14"/>
      <c r="F87" s="18"/>
      <c r="G87" s="13"/>
      <c r="H87" s="3"/>
      <c r="I87" s="15" t="n">
        <v>33600</v>
      </c>
      <c r="J87" s="5"/>
      <c r="K87" s="12"/>
      <c r="L87" s="16"/>
      <c r="M87" s="3"/>
      <c r="N87" s="15" t="n">
        <f aca="false">+D87+I87</f>
        <v>70100</v>
      </c>
      <c r="O87" s="5"/>
      <c r="P87" s="5"/>
      <c r="Q87" s="16"/>
      <c r="R87" s="4"/>
      <c r="S87" s="4"/>
      <c r="T87" s="4"/>
    </row>
    <row r="88" customFormat="false" ht="12.75" hidden="false" customHeight="false" outlineLevel="0" collapsed="false">
      <c r="A88" s="11"/>
      <c r="B88" s="29" t="s">
        <v>92</v>
      </c>
      <c r="C88" s="5"/>
      <c r="D88" s="15" t="n">
        <v>3086.87</v>
      </c>
      <c r="E88" s="14"/>
      <c r="F88" s="18"/>
      <c r="G88" s="13"/>
      <c r="H88" s="3"/>
      <c r="I88" s="15" t="n">
        <v>50742.21</v>
      </c>
      <c r="J88" s="5"/>
      <c r="K88" s="12"/>
      <c r="L88" s="16"/>
      <c r="M88" s="3"/>
      <c r="N88" s="15" t="n">
        <f aca="false">+D88+I88</f>
        <v>53829.08</v>
      </c>
      <c r="O88" s="5"/>
      <c r="P88" s="5"/>
      <c r="Q88" s="16"/>
      <c r="R88" s="4"/>
      <c r="S88" s="4"/>
      <c r="T88" s="4"/>
    </row>
    <row r="89" customFormat="false" ht="12.75" hidden="false" customHeight="false" outlineLevel="0" collapsed="false">
      <c r="A89" s="11"/>
      <c r="B89" s="29" t="s">
        <v>93</v>
      </c>
      <c r="C89" s="5"/>
      <c r="D89" s="15"/>
      <c r="E89" s="14"/>
      <c r="F89" s="18"/>
      <c r="G89" s="13"/>
      <c r="H89" s="3"/>
      <c r="I89" s="15" t="n">
        <v>16180</v>
      </c>
      <c r="J89" s="5"/>
      <c r="K89" s="12"/>
      <c r="L89" s="16"/>
      <c r="M89" s="3"/>
      <c r="N89" s="15" t="n">
        <f aca="false">+D89+I89</f>
        <v>16180</v>
      </c>
      <c r="O89" s="5"/>
      <c r="P89" s="5"/>
      <c r="Q89" s="16"/>
      <c r="R89" s="4"/>
      <c r="S89" s="4"/>
      <c r="T89" s="4"/>
    </row>
    <row r="90" customFormat="false" ht="12.75" hidden="false" customHeight="false" outlineLevel="0" collapsed="false">
      <c r="A90" s="11"/>
      <c r="B90" s="29" t="s">
        <v>94</v>
      </c>
      <c r="C90" s="5"/>
      <c r="D90" s="15" t="n">
        <v>304.2</v>
      </c>
      <c r="E90" s="14"/>
      <c r="F90" s="18"/>
      <c r="G90" s="13"/>
      <c r="H90" s="3"/>
      <c r="I90" s="15" t="n">
        <v>3270.2</v>
      </c>
      <c r="J90" s="5"/>
      <c r="K90" s="12"/>
      <c r="L90" s="16"/>
      <c r="M90" s="3"/>
      <c r="N90" s="15" t="n">
        <f aca="false">+D90+I90</f>
        <v>3574.4</v>
      </c>
      <c r="O90" s="5"/>
      <c r="P90" s="5"/>
      <c r="Q90" s="16"/>
      <c r="R90" s="4"/>
      <c r="S90" s="4"/>
      <c r="T90" s="4"/>
    </row>
    <row r="91" customFormat="false" ht="12.75" hidden="false" customHeight="false" outlineLevel="0" collapsed="false">
      <c r="A91" s="11"/>
      <c r="B91" s="29" t="s">
        <v>95</v>
      </c>
      <c r="C91" s="5"/>
      <c r="D91" s="15" t="n">
        <v>11520</v>
      </c>
      <c r="E91" s="14"/>
      <c r="F91" s="18"/>
      <c r="G91" s="13"/>
      <c r="H91" s="3"/>
      <c r="I91" s="15" t="n">
        <v>116420</v>
      </c>
      <c r="J91" s="5"/>
      <c r="K91" s="12"/>
      <c r="L91" s="16"/>
      <c r="M91" s="3"/>
      <c r="N91" s="15" t="n">
        <f aca="false">+D91+I91</f>
        <v>127940</v>
      </c>
      <c r="O91" s="5"/>
      <c r="P91" s="5"/>
      <c r="Q91" s="16"/>
      <c r="R91" s="4"/>
      <c r="S91" s="4"/>
      <c r="T91" s="4"/>
    </row>
    <row r="92" customFormat="false" ht="12.75" hidden="false" customHeight="false" outlineLevel="0" collapsed="false">
      <c r="A92" s="11"/>
      <c r="B92" s="29" t="s">
        <v>96</v>
      </c>
      <c r="C92" s="5"/>
      <c r="D92" s="15" t="n">
        <v>6500</v>
      </c>
      <c r="E92" s="14"/>
      <c r="F92" s="18"/>
      <c r="G92" s="13"/>
      <c r="H92" s="3"/>
      <c r="I92" s="15" t="n">
        <v>69200</v>
      </c>
      <c r="J92" s="5"/>
      <c r="K92" s="12"/>
      <c r="L92" s="16"/>
      <c r="M92" s="3"/>
      <c r="N92" s="15" t="n">
        <f aca="false">+D92+I92</f>
        <v>75700</v>
      </c>
      <c r="O92" s="5"/>
      <c r="P92" s="5"/>
      <c r="Q92" s="16"/>
      <c r="R92" s="4"/>
      <c r="S92" s="4"/>
      <c r="T92" s="4"/>
    </row>
    <row r="93" customFormat="false" ht="12.75" hidden="false" customHeight="false" outlineLevel="0" collapsed="false">
      <c r="A93" s="11"/>
      <c r="B93" s="29" t="s">
        <v>97</v>
      </c>
      <c r="C93" s="5"/>
      <c r="D93" s="15" t="n">
        <v>19885.1</v>
      </c>
      <c r="E93" s="14"/>
      <c r="F93" s="18"/>
      <c r="G93" s="13"/>
      <c r="H93" s="3"/>
      <c r="I93" s="15" t="n">
        <v>29903.85</v>
      </c>
      <c r="J93" s="5"/>
      <c r="K93" s="12"/>
      <c r="L93" s="16"/>
      <c r="M93" s="3"/>
      <c r="N93" s="15" t="n">
        <f aca="false">+D93+I93</f>
        <v>49788.95</v>
      </c>
      <c r="O93" s="5"/>
      <c r="P93" s="5"/>
      <c r="Q93" s="16" t="n">
        <f aca="false">+G93</f>
        <v>0</v>
      </c>
      <c r="R93" s="4"/>
      <c r="S93" s="4"/>
      <c r="T93" s="4"/>
    </row>
    <row r="94" customFormat="false" ht="12.75" hidden="false" customHeight="false" outlineLevel="0" collapsed="false">
      <c r="A94" s="11"/>
      <c r="B94" s="29" t="s">
        <v>98</v>
      </c>
      <c r="C94" s="5"/>
      <c r="D94" s="15" t="n">
        <v>10858</v>
      </c>
      <c r="E94" s="14"/>
      <c r="F94" s="18"/>
      <c r="G94" s="13"/>
      <c r="H94" s="3"/>
      <c r="I94" s="15" t="n">
        <v>92330.4</v>
      </c>
      <c r="J94" s="5"/>
      <c r="K94" s="12"/>
      <c r="L94" s="16"/>
      <c r="M94" s="3"/>
      <c r="N94" s="15" t="n">
        <f aca="false">+D94+I94</f>
        <v>103188.4</v>
      </c>
      <c r="O94" s="5"/>
      <c r="P94" s="5"/>
      <c r="Q94" s="16"/>
      <c r="R94" s="4"/>
      <c r="S94" s="4"/>
      <c r="T94" s="4"/>
    </row>
    <row r="95" customFormat="false" ht="12.75" hidden="false" customHeight="false" outlineLevel="0" collapsed="false">
      <c r="A95" s="11"/>
      <c r="B95" s="29" t="s">
        <v>99</v>
      </c>
      <c r="C95" s="5"/>
      <c r="D95" s="15"/>
      <c r="E95" s="14"/>
      <c r="F95" s="18"/>
      <c r="G95" s="13"/>
      <c r="H95" s="3"/>
      <c r="I95" s="15"/>
      <c r="J95" s="5"/>
      <c r="K95" s="12"/>
      <c r="L95" s="16"/>
      <c r="M95" s="3"/>
      <c r="N95" s="15" t="n">
        <f aca="false">+D95+I95</f>
        <v>0</v>
      </c>
      <c r="O95" s="5"/>
      <c r="P95" s="5"/>
      <c r="Q95" s="16"/>
      <c r="R95" s="4"/>
      <c r="S95" s="4"/>
      <c r="T95" s="4"/>
    </row>
    <row r="96" customFormat="false" ht="12.75" hidden="false" customHeight="false" outlineLevel="0" collapsed="false">
      <c r="A96" s="11"/>
      <c r="B96" s="29" t="s">
        <v>100</v>
      </c>
      <c r="C96" s="5"/>
      <c r="D96" s="15"/>
      <c r="E96" s="14"/>
      <c r="F96" s="18"/>
      <c r="G96" s="13"/>
      <c r="H96" s="3"/>
      <c r="I96" s="15" t="n">
        <v>227727</v>
      </c>
      <c r="J96" s="5"/>
      <c r="K96" s="12"/>
      <c r="L96" s="16"/>
      <c r="M96" s="3"/>
      <c r="N96" s="15" t="n">
        <f aca="false">+D96+I96</f>
        <v>227727</v>
      </c>
      <c r="O96" s="5"/>
      <c r="P96" s="5"/>
      <c r="Q96" s="16"/>
      <c r="R96" s="4"/>
      <c r="S96" s="4"/>
      <c r="T96" s="4"/>
    </row>
    <row r="97" customFormat="false" ht="12.75" hidden="false" customHeight="false" outlineLevel="0" collapsed="false">
      <c r="A97" s="11"/>
      <c r="B97" s="29" t="s">
        <v>101</v>
      </c>
      <c r="C97" s="5"/>
      <c r="D97" s="15"/>
      <c r="E97" s="14"/>
      <c r="F97" s="18"/>
      <c r="G97" s="13"/>
      <c r="H97" s="3"/>
      <c r="I97" s="15"/>
      <c r="J97" s="5"/>
      <c r="K97" s="12"/>
      <c r="L97" s="16"/>
      <c r="M97" s="3"/>
      <c r="N97" s="15" t="n">
        <f aca="false">+D97+I97</f>
        <v>0</v>
      </c>
      <c r="O97" s="5"/>
      <c r="P97" s="5"/>
      <c r="Q97" s="16" t="n">
        <f aca="false">+G97+K97</f>
        <v>0</v>
      </c>
      <c r="R97" s="4"/>
      <c r="S97" s="4"/>
      <c r="T97" s="4"/>
    </row>
    <row r="98" customFormat="false" ht="12.75" hidden="false" customHeight="false" outlineLevel="0" collapsed="false">
      <c r="A98" s="11"/>
      <c r="B98" s="29" t="s">
        <v>102</v>
      </c>
      <c r="C98" s="5"/>
      <c r="D98" s="15" t="n">
        <v>866</v>
      </c>
      <c r="E98" s="14"/>
      <c r="F98" s="18"/>
      <c r="G98" s="13"/>
      <c r="H98" s="3"/>
      <c r="I98" s="15" t="n">
        <v>139593.8</v>
      </c>
      <c r="J98" s="5"/>
      <c r="K98" s="12"/>
      <c r="L98" s="16"/>
      <c r="M98" s="3"/>
      <c r="N98" s="15" t="n">
        <f aca="false">+D98+I98</f>
        <v>140459.8</v>
      </c>
      <c r="O98" s="5"/>
      <c r="P98" s="5"/>
      <c r="Q98" s="16"/>
      <c r="R98" s="4"/>
      <c r="S98" s="4"/>
      <c r="T98" s="4"/>
    </row>
    <row r="99" customFormat="false" ht="12.75" hidden="false" customHeight="false" outlineLevel="0" collapsed="false">
      <c r="A99" s="11"/>
      <c r="B99" s="29" t="s">
        <v>103</v>
      </c>
      <c r="C99" s="5"/>
      <c r="D99" s="15"/>
      <c r="E99" s="14"/>
      <c r="F99" s="18"/>
      <c r="G99" s="13"/>
      <c r="H99" s="3"/>
      <c r="I99" s="15"/>
      <c r="J99" s="5"/>
      <c r="K99" s="12"/>
      <c r="L99" s="16"/>
      <c r="M99" s="3"/>
      <c r="N99" s="15" t="n">
        <f aca="false">+D99+I99</f>
        <v>0</v>
      </c>
      <c r="O99" s="5"/>
      <c r="P99" s="5"/>
      <c r="Q99" s="16"/>
      <c r="R99" s="4"/>
      <c r="S99" s="4"/>
      <c r="T99" s="4"/>
    </row>
    <row r="100" customFormat="false" ht="12.75" hidden="false" customHeight="false" outlineLevel="0" collapsed="false">
      <c r="A100" s="11"/>
      <c r="B100" s="29" t="s">
        <v>104</v>
      </c>
      <c r="C100" s="5"/>
      <c r="D100" s="15"/>
      <c r="E100" s="14"/>
      <c r="F100" s="18"/>
      <c r="G100" s="13"/>
      <c r="H100" s="3"/>
      <c r="I100" s="15" t="n">
        <v>9039</v>
      </c>
      <c r="J100" s="5"/>
      <c r="K100" s="12"/>
      <c r="L100" s="16"/>
      <c r="M100" s="3"/>
      <c r="N100" s="15" t="n">
        <f aca="false">+D100+I100</f>
        <v>9039</v>
      </c>
      <c r="O100" s="5"/>
      <c r="P100" s="5"/>
      <c r="Q100" s="16"/>
      <c r="R100" s="4"/>
      <c r="S100" s="4"/>
      <c r="T100" s="4"/>
    </row>
    <row r="101" customFormat="false" ht="12.75" hidden="false" customHeight="false" outlineLevel="0" collapsed="false">
      <c r="A101" s="11"/>
      <c r="B101" s="29" t="s">
        <v>105</v>
      </c>
      <c r="C101" s="5"/>
      <c r="D101" s="15" t="n">
        <v>775</v>
      </c>
      <c r="E101" s="14"/>
      <c r="F101" s="18"/>
      <c r="G101" s="13"/>
      <c r="H101" s="3"/>
      <c r="I101" s="15" t="n">
        <v>4481</v>
      </c>
      <c r="J101" s="5"/>
      <c r="K101" s="12"/>
      <c r="L101" s="16"/>
      <c r="M101" s="3"/>
      <c r="N101" s="15" t="n">
        <f aca="false">+D101+I101</f>
        <v>5256</v>
      </c>
      <c r="O101" s="5"/>
      <c r="P101" s="5"/>
      <c r="Q101" s="16"/>
      <c r="R101" s="4"/>
      <c r="S101" s="4"/>
      <c r="T101" s="4"/>
    </row>
    <row r="102" customFormat="false" ht="12.75" hidden="false" customHeight="false" outlineLevel="0" collapsed="false">
      <c r="A102" s="11"/>
      <c r="B102" s="29" t="s">
        <v>106</v>
      </c>
      <c r="C102" s="5"/>
      <c r="D102" s="15"/>
      <c r="E102" s="14"/>
      <c r="F102" s="18"/>
      <c r="G102" s="13"/>
      <c r="H102" s="3"/>
      <c r="I102" s="15"/>
      <c r="J102" s="5"/>
      <c r="K102" s="12"/>
      <c r="L102" s="16"/>
      <c r="M102" s="3"/>
      <c r="N102" s="15" t="n">
        <f aca="false">+D102+I102</f>
        <v>0</v>
      </c>
      <c r="O102" s="5"/>
      <c r="P102" s="5"/>
      <c r="Q102" s="16"/>
      <c r="R102" s="4"/>
      <c r="S102" s="4"/>
      <c r="T102" s="4"/>
    </row>
    <row r="103" customFormat="false" ht="12.75" hidden="false" customHeight="false" outlineLevel="0" collapsed="false">
      <c r="A103" s="11"/>
      <c r="B103" s="29" t="s">
        <v>107</v>
      </c>
      <c r="C103" s="5"/>
      <c r="D103" s="15"/>
      <c r="E103" s="14"/>
      <c r="F103" s="18"/>
      <c r="G103" s="13"/>
      <c r="H103" s="3"/>
      <c r="I103" s="15"/>
      <c r="J103" s="5"/>
      <c r="K103" s="12"/>
      <c r="L103" s="16"/>
      <c r="M103" s="3"/>
      <c r="N103" s="15" t="n">
        <f aca="false">+I103+D103</f>
        <v>0</v>
      </c>
      <c r="O103" s="5"/>
      <c r="P103" s="5"/>
      <c r="Q103" s="16"/>
      <c r="R103" s="4"/>
      <c r="S103" s="4"/>
      <c r="T103" s="4"/>
    </row>
    <row r="104" customFormat="false" ht="12.75" hidden="false" customHeight="false" outlineLevel="0" collapsed="false">
      <c r="A104" s="11"/>
      <c r="B104" s="29" t="s">
        <v>108</v>
      </c>
      <c r="C104" s="5"/>
      <c r="D104" s="15"/>
      <c r="E104" s="14"/>
      <c r="F104" s="18"/>
      <c r="G104" s="13"/>
      <c r="H104" s="3"/>
      <c r="I104" s="15"/>
      <c r="J104" s="5"/>
      <c r="K104" s="12"/>
      <c r="L104" s="16"/>
      <c r="M104" s="3"/>
      <c r="N104" s="15" t="n">
        <f aca="false">+D104+I104</f>
        <v>0</v>
      </c>
      <c r="O104" s="5"/>
      <c r="P104" s="5"/>
      <c r="Q104" s="16"/>
      <c r="R104" s="4"/>
      <c r="S104" s="4"/>
      <c r="T104" s="4"/>
    </row>
    <row r="105" customFormat="false" ht="12.75" hidden="false" customHeight="false" outlineLevel="0" collapsed="false">
      <c r="A105" s="11"/>
      <c r="B105" s="29" t="s">
        <v>109</v>
      </c>
      <c r="C105" s="5"/>
      <c r="D105" s="15"/>
      <c r="E105" s="14"/>
      <c r="F105" s="18"/>
      <c r="G105" s="13"/>
      <c r="H105" s="3"/>
      <c r="I105" s="15"/>
      <c r="J105" s="5"/>
      <c r="K105" s="12"/>
      <c r="L105" s="16"/>
      <c r="M105" s="3"/>
      <c r="N105" s="15" t="n">
        <f aca="false">+D105+I105</f>
        <v>0</v>
      </c>
      <c r="O105" s="5"/>
      <c r="P105" s="5"/>
      <c r="Q105" s="16"/>
      <c r="R105" s="4"/>
      <c r="S105" s="4"/>
      <c r="T105" s="4"/>
    </row>
    <row r="106" customFormat="false" ht="12.75" hidden="false" customHeight="false" outlineLevel="0" collapsed="false">
      <c r="A106" s="11"/>
      <c r="B106" s="29" t="s">
        <v>110</v>
      </c>
      <c r="C106" s="5"/>
      <c r="D106" s="15"/>
      <c r="E106" s="14"/>
      <c r="F106" s="18"/>
      <c r="G106" s="13"/>
      <c r="H106" s="3"/>
      <c r="I106" s="15"/>
      <c r="J106" s="5"/>
      <c r="K106" s="12"/>
      <c r="L106" s="16"/>
      <c r="M106" s="3"/>
      <c r="N106" s="15" t="n">
        <f aca="false">+D106+I106</f>
        <v>0</v>
      </c>
      <c r="O106" s="5"/>
      <c r="P106" s="5"/>
      <c r="Q106" s="16"/>
      <c r="R106" s="4"/>
      <c r="S106" s="4"/>
      <c r="T106" s="4"/>
    </row>
    <row r="107" customFormat="false" ht="12.75" hidden="false" customHeight="false" outlineLevel="0" collapsed="false">
      <c r="A107" s="11"/>
      <c r="B107" s="29" t="s">
        <v>111</v>
      </c>
      <c r="C107" s="5"/>
      <c r="D107" s="15" t="n">
        <v>7466.62</v>
      </c>
      <c r="E107" s="14"/>
      <c r="F107" s="18"/>
      <c r="G107" s="13"/>
      <c r="H107" s="3"/>
      <c r="I107" s="15" t="n">
        <v>158943.82</v>
      </c>
      <c r="J107" s="5"/>
      <c r="K107" s="12"/>
      <c r="L107" s="16"/>
      <c r="M107" s="3"/>
      <c r="N107" s="15" t="n">
        <f aca="false">+D107+I107</f>
        <v>166410.44</v>
      </c>
      <c r="O107" s="5"/>
      <c r="P107" s="5"/>
      <c r="Q107" s="16"/>
      <c r="R107" s="4"/>
      <c r="S107" s="4"/>
      <c r="T107" s="4"/>
    </row>
    <row r="108" customFormat="false" ht="12.75" hidden="false" customHeight="false" outlineLevel="0" collapsed="false">
      <c r="A108" s="11"/>
      <c r="B108" s="29" t="s">
        <v>112</v>
      </c>
      <c r="C108" s="5"/>
      <c r="D108" s="15" t="n">
        <v>400</v>
      </c>
      <c r="E108" s="14"/>
      <c r="F108" s="18"/>
      <c r="G108" s="13"/>
      <c r="H108" s="3"/>
      <c r="I108" s="15" t="n">
        <v>9115</v>
      </c>
      <c r="J108" s="5"/>
      <c r="K108" s="12"/>
      <c r="L108" s="16"/>
      <c r="M108" s="3"/>
      <c r="N108" s="15" t="n">
        <f aca="false">+D108+I108</f>
        <v>9515</v>
      </c>
      <c r="O108" s="5"/>
      <c r="P108" s="5"/>
      <c r="Q108" s="16"/>
      <c r="R108" s="4"/>
      <c r="S108" s="4"/>
      <c r="T108" s="4"/>
    </row>
    <row r="109" customFormat="false" ht="12.75" hidden="false" customHeight="false" outlineLevel="0" collapsed="false">
      <c r="A109" s="11"/>
      <c r="B109" s="29" t="s">
        <v>113</v>
      </c>
      <c r="C109" s="5"/>
      <c r="D109" s="15" t="n">
        <v>5960</v>
      </c>
      <c r="E109" s="14"/>
      <c r="F109" s="18"/>
      <c r="G109" s="13"/>
      <c r="H109" s="3"/>
      <c r="I109" s="15" t="n">
        <v>35665</v>
      </c>
      <c r="J109" s="5"/>
      <c r="K109" s="12"/>
      <c r="L109" s="16"/>
      <c r="M109" s="3"/>
      <c r="N109" s="15" t="n">
        <f aca="false">+D109+I109</f>
        <v>41625</v>
      </c>
      <c r="O109" s="5"/>
      <c r="P109" s="5"/>
      <c r="Q109" s="16"/>
      <c r="R109" s="4"/>
      <c r="S109" s="4"/>
      <c r="T109" s="4"/>
    </row>
    <row r="110" customFormat="false" ht="12.75" hidden="false" customHeight="false" outlineLevel="0" collapsed="false">
      <c r="A110" s="11"/>
      <c r="B110" s="29" t="s">
        <v>114</v>
      </c>
      <c r="C110" s="5"/>
      <c r="D110" s="15"/>
      <c r="E110" s="14"/>
      <c r="F110" s="18"/>
      <c r="G110" s="13"/>
      <c r="H110" s="3"/>
      <c r="I110" s="15" t="n">
        <v>26725</v>
      </c>
      <c r="J110" s="5"/>
      <c r="K110" s="12"/>
      <c r="L110" s="16"/>
      <c r="M110" s="3"/>
      <c r="N110" s="15" t="n">
        <f aca="false">+D110+I110</f>
        <v>26725</v>
      </c>
      <c r="O110" s="5"/>
      <c r="P110" s="5"/>
      <c r="Q110" s="16"/>
      <c r="R110" s="4"/>
      <c r="S110" s="4"/>
      <c r="T110" s="4"/>
    </row>
    <row r="111" customFormat="false" ht="12.75" hidden="false" customHeight="false" outlineLevel="0" collapsed="false">
      <c r="A111" s="11"/>
      <c r="B111" s="29" t="s">
        <v>115</v>
      </c>
      <c r="C111" s="5"/>
      <c r="D111" s="15" t="n">
        <v>29236.74</v>
      </c>
      <c r="E111" s="14"/>
      <c r="F111" s="18"/>
      <c r="G111" s="13"/>
      <c r="H111" s="3"/>
      <c r="I111" s="15"/>
      <c r="J111" s="5"/>
      <c r="K111" s="12"/>
      <c r="L111" s="16"/>
      <c r="M111" s="3"/>
      <c r="N111" s="15" t="n">
        <f aca="false">+D111+I111</f>
        <v>29236.74</v>
      </c>
      <c r="O111" s="5"/>
      <c r="P111" s="5"/>
      <c r="Q111" s="16"/>
      <c r="R111" s="4"/>
      <c r="S111" s="4"/>
      <c r="T111" s="4"/>
    </row>
    <row r="112" customFormat="false" ht="12.75" hidden="false" customHeight="false" outlineLevel="0" collapsed="false">
      <c r="A112" s="11"/>
      <c r="B112" s="29" t="s">
        <v>116</v>
      </c>
      <c r="C112" s="5"/>
      <c r="D112" s="15" t="n">
        <v>56578.24</v>
      </c>
      <c r="E112" s="14"/>
      <c r="F112" s="18"/>
      <c r="G112" s="13"/>
      <c r="H112" s="3"/>
      <c r="I112" s="15" t="n">
        <v>621474.9</v>
      </c>
      <c r="J112" s="23"/>
      <c r="K112" s="15"/>
      <c r="L112" s="23"/>
      <c r="M112" s="3"/>
      <c r="N112" s="15" t="n">
        <f aca="false">+D112+I112</f>
        <v>678053.14</v>
      </c>
      <c r="O112" s="5"/>
      <c r="P112" s="5"/>
      <c r="Q112" s="16"/>
      <c r="R112" s="4"/>
      <c r="S112" s="4"/>
      <c r="T112" s="4"/>
    </row>
    <row r="113" customFormat="false" ht="12.75" hidden="false" customHeight="false" outlineLevel="0" collapsed="false">
      <c r="A113" s="11"/>
      <c r="B113" s="29" t="s">
        <v>117</v>
      </c>
      <c r="C113" s="5"/>
      <c r="D113" s="15"/>
      <c r="E113" s="14"/>
      <c r="F113" s="18"/>
      <c r="G113" s="15" t="n">
        <v>928.95</v>
      </c>
      <c r="H113" s="3"/>
      <c r="I113" s="15"/>
      <c r="J113" s="23"/>
      <c r="K113" s="15" t="n">
        <v>3735.18</v>
      </c>
      <c r="L113" s="23"/>
      <c r="M113" s="3"/>
      <c r="N113" s="15" t="n">
        <f aca="false">+D113+I113</f>
        <v>0</v>
      </c>
      <c r="O113" s="5"/>
      <c r="P113" s="5"/>
      <c r="Q113" s="16" t="n">
        <f aca="false">+G113+K113</f>
        <v>4664.13</v>
      </c>
      <c r="R113" s="4"/>
      <c r="S113" s="4"/>
      <c r="T113" s="4"/>
    </row>
    <row r="114" customFormat="false" ht="12.75" hidden="false" customHeight="false" outlineLevel="0" collapsed="false">
      <c r="A114" s="11"/>
      <c r="B114" s="29" t="s">
        <v>118</v>
      </c>
      <c r="C114" s="5"/>
      <c r="D114" s="15" t="n">
        <v>720</v>
      </c>
      <c r="E114" s="14"/>
      <c r="F114" s="18"/>
      <c r="G114" s="13"/>
      <c r="H114" s="3"/>
      <c r="I114" s="15" t="n">
        <v>65780</v>
      </c>
      <c r="J114" s="16"/>
      <c r="K114" s="15"/>
      <c r="L114" s="16"/>
      <c r="M114" s="3"/>
      <c r="N114" s="15" t="n">
        <f aca="false">+D114+I114</f>
        <v>66500</v>
      </c>
      <c r="O114" s="5"/>
      <c r="P114" s="5"/>
      <c r="Q114" s="16" t="n">
        <f aca="false">+G114+K114</f>
        <v>0</v>
      </c>
      <c r="R114" s="4"/>
      <c r="S114" s="4"/>
      <c r="T114" s="4"/>
    </row>
    <row r="115" customFormat="false" ht="12.75" hidden="false" customHeight="false" outlineLevel="0" collapsed="false">
      <c r="A115" s="11"/>
      <c r="B115" s="29" t="s">
        <v>119</v>
      </c>
      <c r="C115" s="5"/>
      <c r="D115" s="15" t="n">
        <v>111097.93</v>
      </c>
      <c r="E115" s="14"/>
      <c r="F115" s="18"/>
      <c r="G115" s="13"/>
      <c r="H115" s="3"/>
      <c r="I115" s="15" t="n">
        <v>1240887.8</v>
      </c>
      <c r="J115" s="16"/>
      <c r="K115" s="15"/>
      <c r="L115" s="16"/>
      <c r="M115" s="3"/>
      <c r="N115" s="15" t="n">
        <f aca="false">+D115+I115</f>
        <v>1351985.73</v>
      </c>
      <c r="O115" s="5"/>
      <c r="P115" s="5"/>
      <c r="Q115" s="16"/>
      <c r="R115" s="20" t="n">
        <f aca="false">+N49+N50+N51+N52+N53+N54+N55+N58+N56+N60+N61+N62+N63+N64+N65+N66+N67+N68+N69+N70+N72+N75+N76+N77+N79+N80+N81+N82+N87+N88+N89+N90+N91+N92+N93+N94+N96+N97+N98+N99+N112+N115</f>
        <v>7348044</v>
      </c>
      <c r="S115" s="4"/>
      <c r="T115" s="4"/>
    </row>
    <row r="116" customFormat="false" ht="12.75" hidden="false" customHeight="false" outlineLevel="0" collapsed="false">
      <c r="A116" s="11"/>
      <c r="B116" s="29" t="s">
        <v>120</v>
      </c>
      <c r="C116" s="5"/>
      <c r="D116" s="31"/>
      <c r="E116" s="22"/>
      <c r="F116" s="14"/>
      <c r="G116" s="32" t="n">
        <v>22419.48</v>
      </c>
      <c r="H116" s="3"/>
      <c r="I116" s="31"/>
      <c r="J116" s="23"/>
      <c r="K116" s="31" t="n">
        <v>219601.97</v>
      </c>
      <c r="L116" s="23"/>
      <c r="M116" s="3"/>
      <c r="N116" s="31" t="n">
        <f aca="false">+D116+I116</f>
        <v>0</v>
      </c>
      <c r="O116" s="5"/>
      <c r="P116" s="5"/>
      <c r="Q116" s="33" t="n">
        <f aca="false">+G116+K116</f>
        <v>242021.45</v>
      </c>
      <c r="R116" s="4"/>
      <c r="S116" s="4"/>
      <c r="T116" s="4"/>
    </row>
    <row r="117" customFormat="false" ht="12.75" hidden="false" customHeight="false" outlineLevel="0" collapsed="false">
      <c r="A117" s="11"/>
      <c r="B117" s="29"/>
      <c r="C117" s="5"/>
      <c r="D117" s="15"/>
      <c r="E117" s="23"/>
      <c r="F117" s="5"/>
      <c r="G117" s="23"/>
      <c r="H117" s="3"/>
      <c r="I117" s="15"/>
      <c r="J117" s="27"/>
      <c r="K117" s="15"/>
      <c r="L117" s="27"/>
      <c r="M117" s="3"/>
      <c r="N117" s="15"/>
      <c r="O117" s="23"/>
      <c r="P117" s="5"/>
      <c r="Q117" s="23"/>
      <c r="R117" s="4"/>
      <c r="S117" s="4"/>
      <c r="T117" s="4"/>
    </row>
    <row r="118" customFormat="false" ht="12.75" hidden="false" customHeight="false" outlineLevel="0" collapsed="false">
      <c r="A118" s="3"/>
      <c r="B118" s="16"/>
      <c r="C118" s="12" t="s">
        <v>10</v>
      </c>
      <c r="D118" s="16" t="n">
        <f aca="false">SUM(D46:D117)</f>
        <v>901239.14</v>
      </c>
      <c r="E118" s="16"/>
      <c r="F118" s="12"/>
      <c r="G118" s="16" t="n">
        <f aca="false">SUM(G46:G117)</f>
        <v>708743.13</v>
      </c>
      <c r="H118" s="3"/>
      <c r="I118" s="16" t="n">
        <f aca="false">SUM(I46:I117)</f>
        <v>7490145.43</v>
      </c>
      <c r="J118" s="3"/>
      <c r="K118" s="16" t="n">
        <f aca="false">SUM(K46:K117)</f>
        <v>8523767.8</v>
      </c>
      <c r="L118" s="3"/>
      <c r="M118" s="34" t="n">
        <f aca="false">+K118-I118</f>
        <v>1033622.37</v>
      </c>
      <c r="N118" s="15" t="n">
        <f aca="false">SUM(N46:N117)</f>
        <v>8391384.57</v>
      </c>
      <c r="O118" s="16"/>
      <c r="P118" s="12" t="s">
        <v>10</v>
      </c>
      <c r="Q118" s="16" t="n">
        <f aca="false">SUM(Q46:Q117)</f>
        <v>9232510.93</v>
      </c>
      <c r="R118" s="4"/>
      <c r="S118" s="4"/>
      <c r="T118" s="4"/>
    </row>
    <row r="119" customFormat="false" ht="12.75" hidden="false" customHeight="false" outlineLevel="0" collapsed="false">
      <c r="A119" s="3"/>
      <c r="B119" s="24" t="s">
        <v>121</v>
      </c>
      <c r="C119" s="5"/>
      <c r="D119" s="33"/>
      <c r="E119" s="23"/>
      <c r="F119" s="5"/>
      <c r="G119" s="31"/>
      <c r="H119" s="3"/>
      <c r="I119" s="33"/>
      <c r="J119" s="3"/>
      <c r="K119" s="33"/>
      <c r="L119" s="3"/>
      <c r="M119" s="23" t="n">
        <f aca="false">+G118-D118</f>
        <v>-192496.01</v>
      </c>
      <c r="N119" s="33"/>
      <c r="O119" s="23"/>
      <c r="P119" s="5"/>
      <c r="Q119" s="31" t="n">
        <v>0</v>
      </c>
      <c r="R119" s="20" t="s">
        <v>122</v>
      </c>
      <c r="S119" s="20" t="n">
        <f aca="false">+R44-R120</f>
        <v>841126.359999996</v>
      </c>
      <c r="T119" s="4"/>
    </row>
    <row r="120" customFormat="false" ht="13.5" hidden="false" customHeight="false" outlineLevel="0" collapsed="false">
      <c r="A120" s="3"/>
      <c r="B120" s="35" t="s">
        <v>49</v>
      </c>
      <c r="C120" s="36" t="s">
        <v>10</v>
      </c>
      <c r="D120" s="37" t="n">
        <f aca="false">+D44+D118</f>
        <v>1149820.81</v>
      </c>
      <c r="E120" s="27"/>
      <c r="F120" s="36" t="s">
        <v>10</v>
      </c>
      <c r="G120" s="37" t="n">
        <f aca="false">+G44+G118</f>
        <v>1149820.81</v>
      </c>
      <c r="H120" s="3"/>
      <c r="I120" s="26" t="n">
        <f aca="false">+I118+I44</f>
        <v>41582149.74</v>
      </c>
      <c r="J120" s="3"/>
      <c r="K120" s="26" t="n">
        <f aca="false">+K118+K44</f>
        <v>41582149.74</v>
      </c>
      <c r="L120" s="3"/>
      <c r="M120" s="34"/>
      <c r="N120" s="26" t="n">
        <f aca="false">+N44+N118</f>
        <v>42660120.27</v>
      </c>
      <c r="O120" s="27"/>
      <c r="P120" s="36" t="s">
        <v>10</v>
      </c>
      <c r="Q120" s="26" t="n">
        <f aca="false">+Q44+Q118</f>
        <v>42660120.27</v>
      </c>
      <c r="R120" s="20" t="n">
        <f aca="false">+N120-Q120</f>
        <v>0</v>
      </c>
      <c r="S120" s="4"/>
      <c r="T120" s="4"/>
    </row>
    <row r="121" customFormat="false" ht="13.5" hidden="false" customHeight="false" outlineLevel="0" collapsed="false">
      <c r="B121" s="38"/>
      <c r="D121" s="38"/>
      <c r="E121" s="38"/>
      <c r="G121" s="39" t="n">
        <f aca="false">+D120-G120</f>
        <v>0</v>
      </c>
      <c r="H121" s="4"/>
      <c r="I121" s="38"/>
      <c r="J121" s="4"/>
      <c r="K121" s="38" t="n">
        <f aca="false">+K120-I120</f>
        <v>0</v>
      </c>
      <c r="L121" s="4"/>
      <c r="M121" s="20" t="n">
        <f aca="false">+M45-M118</f>
        <v>-5.58793544769287E-009</v>
      </c>
      <c r="N121" s="38"/>
      <c r="O121" s="38"/>
      <c r="Q121" s="39" t="n">
        <f aca="false">+N120-Q120</f>
        <v>0</v>
      </c>
      <c r="R121" s="4"/>
      <c r="S121" s="4"/>
      <c r="T121" s="4"/>
    </row>
    <row r="122" s="4" customFormat="true" ht="12.75" hidden="false" customHeight="false" outlineLevel="0" collapsed="false">
      <c r="N122" s="28" t="n">
        <f aca="false">+N120-D120</f>
        <v>41510299.46</v>
      </c>
      <c r="Q122" s="20" t="n">
        <f aca="false">+Q120-G120</f>
        <v>41510299.46</v>
      </c>
    </row>
    <row r="123" s="4" customFormat="true" ht="12.75" hidden="false" customHeight="false" outlineLevel="0" collapsed="false">
      <c r="D123" s="4" t="s">
        <v>123</v>
      </c>
    </row>
    <row r="124" s="4" customFormat="true" ht="12.75" hidden="false" customHeight="false" outlineLevel="0" collapsed="false"/>
    <row r="125" s="4" customFormat="true" ht="12.75" hidden="false" customHeight="false" outlineLevel="0" collapsed="false">
      <c r="D125" s="40"/>
      <c r="E125" s="40"/>
      <c r="F125" s="40"/>
      <c r="G125" s="40"/>
    </row>
    <row r="126" s="4" customFormat="true" ht="12.75" hidden="false" customHeight="false" outlineLevel="0" collapsed="false">
      <c r="B126" s="40"/>
      <c r="D126" s="40"/>
      <c r="E126" s="40"/>
      <c r="F126" s="40"/>
      <c r="G126" s="40"/>
    </row>
    <row r="127" s="4" customFormat="true" ht="12.75" hidden="false" customHeight="false" outlineLevel="0" collapsed="false">
      <c r="A127" s="41"/>
      <c r="B127" s="41"/>
      <c r="G127" s="40"/>
    </row>
    <row r="128" s="4" customFormat="true" ht="12.75" hidden="false" customHeight="false" outlineLevel="0" collapsed="false">
      <c r="A128" s="42" t="s">
        <v>124</v>
      </c>
      <c r="B128" s="42"/>
      <c r="C128" s="42"/>
      <c r="D128" s="42"/>
      <c r="E128" s="42"/>
      <c r="F128" s="42"/>
      <c r="G128" s="42" t="s">
        <v>125</v>
      </c>
    </row>
    <row r="129" s="4" customFormat="true" ht="12.75" hidden="false" customHeight="false" outlineLevel="0" collapsed="false">
      <c r="A129" s="43"/>
      <c r="B129" s="43"/>
      <c r="C129" s="43"/>
      <c r="D129" s="43"/>
      <c r="E129" s="43"/>
      <c r="F129" s="43"/>
      <c r="G129" s="43"/>
    </row>
    <row r="130" s="4" customFormat="true" ht="12.75" hidden="false" customHeight="false" outlineLevel="0" collapsed="false">
      <c r="D130" s="19"/>
    </row>
    <row r="131" s="4" customFormat="true" ht="12.75" hidden="false" customHeight="false" outlineLevel="0" collapsed="false">
      <c r="A131" s="40"/>
      <c r="B131" s="40" t="s">
        <v>126</v>
      </c>
      <c r="D131" s="44"/>
      <c r="E131" s="40"/>
      <c r="G131" s="45" t="s">
        <v>127</v>
      </c>
      <c r="S131" s="4" t="s">
        <v>123</v>
      </c>
    </row>
    <row r="132" s="4" customFormat="true" ht="12.75" hidden="false" customHeight="false" outlineLevel="0" collapsed="false">
      <c r="A132" s="45"/>
      <c r="B132" s="4" t="s">
        <v>128</v>
      </c>
      <c r="C132" s="46"/>
      <c r="D132" s="19"/>
      <c r="E132" s="28"/>
      <c r="G132" s="19" t="s">
        <v>129</v>
      </c>
    </row>
    <row r="133" s="4" customFormat="true" ht="12.75" hidden="false" customHeight="false" outlineLevel="0" collapsed="false">
      <c r="A133" s="45"/>
      <c r="D133" s="19"/>
      <c r="E133" s="28"/>
      <c r="G133" s="19"/>
    </row>
    <row r="134" s="4" customFormat="true" ht="12.75" hidden="false" customHeight="false" outlineLevel="0" collapsed="false">
      <c r="A134" s="45"/>
      <c r="D134" s="19"/>
      <c r="F134" s="46"/>
      <c r="G134" s="28"/>
    </row>
    <row r="135" s="4" customFormat="true" ht="12.75" hidden="false" customHeight="false" outlineLevel="0" collapsed="false">
      <c r="A135" s="45"/>
      <c r="D135" s="28"/>
      <c r="E135" s="28"/>
      <c r="N135" s="4" t="s">
        <v>130</v>
      </c>
    </row>
    <row r="136" s="4" customFormat="true" ht="12.75" hidden="false" customHeight="false" outlineLevel="0" collapsed="false">
      <c r="A136" s="45"/>
      <c r="D136" s="28"/>
      <c r="E136" s="28"/>
      <c r="G136" s="20"/>
    </row>
    <row r="137" s="4" customFormat="true" ht="12.75" hidden="false" customHeight="false" outlineLevel="0" collapsed="false">
      <c r="A137" s="45"/>
      <c r="D137" s="28"/>
      <c r="E137" s="28"/>
    </row>
    <row r="138" s="4" customFormat="true" ht="12.75" hidden="false" customHeight="false" outlineLevel="0" collapsed="false">
      <c r="A138" s="45"/>
      <c r="D138" s="28"/>
      <c r="E138" s="28"/>
      <c r="G138" s="20"/>
    </row>
    <row r="139" s="4" customFormat="true" ht="12.75" hidden="false" customHeight="false" outlineLevel="0" collapsed="false">
      <c r="A139" s="45"/>
      <c r="D139" s="28"/>
      <c r="E139" s="28"/>
    </row>
    <row r="140" s="4" customFormat="true" ht="12.75" hidden="false" customHeight="false" outlineLevel="0" collapsed="false">
      <c r="A140" s="45"/>
      <c r="D140" s="28"/>
      <c r="E140" s="28"/>
    </row>
    <row r="141" s="4" customFormat="true" ht="12.75" hidden="false" customHeight="false" outlineLevel="0" collapsed="false">
      <c r="A141" s="45"/>
      <c r="D141" s="28"/>
      <c r="E141" s="28"/>
    </row>
    <row r="142" s="4" customFormat="true" ht="12.75" hidden="false" customHeight="false" outlineLevel="0" collapsed="false">
      <c r="A142" s="45"/>
      <c r="D142" s="28"/>
      <c r="E142" s="28"/>
    </row>
    <row r="143" s="4" customFormat="true" ht="12.75" hidden="false" customHeight="false" outlineLevel="0" collapsed="false">
      <c r="A143" s="45"/>
      <c r="D143" s="28"/>
      <c r="E143" s="28"/>
    </row>
    <row r="144" s="4" customFormat="true" ht="12.75" hidden="false" customHeight="false" outlineLevel="0" collapsed="false">
      <c r="A144" s="45"/>
      <c r="D144" s="28"/>
      <c r="E144" s="28"/>
    </row>
    <row r="145" s="4" customFormat="true" ht="12.75" hidden="false" customHeight="false" outlineLevel="0" collapsed="false">
      <c r="A145" s="45"/>
      <c r="D145" s="28"/>
      <c r="E145" s="28"/>
    </row>
    <row r="146" s="4" customFormat="true" ht="12.75" hidden="false" customHeight="false" outlineLevel="0" collapsed="false">
      <c r="A146" s="45"/>
      <c r="D146" s="28"/>
      <c r="E146" s="28"/>
    </row>
    <row r="147" s="4" customFormat="true" ht="12.75" hidden="false" customHeight="false" outlineLevel="0" collapsed="false"/>
    <row r="148" s="4" customFormat="true" ht="12.75" hidden="false" customHeight="false" outlineLevel="0" collapsed="false">
      <c r="A148" s="45"/>
      <c r="G148" s="28"/>
    </row>
    <row r="149" s="4" customFormat="true" ht="12.75" hidden="false" customHeight="false" outlineLevel="0" collapsed="false">
      <c r="A149" s="45"/>
      <c r="G149" s="28"/>
    </row>
    <row r="150" s="4" customFormat="true" ht="12.75" hidden="false" customHeight="false" outlineLevel="0" collapsed="false">
      <c r="A150" s="45"/>
      <c r="G150" s="28"/>
    </row>
    <row r="151" s="4" customFormat="true" ht="12.75" hidden="false" customHeight="false" outlineLevel="0" collapsed="false">
      <c r="A151" s="45"/>
      <c r="G151" s="28"/>
    </row>
    <row r="152" s="4" customFormat="true" ht="12.75" hidden="false" customHeight="false" outlineLevel="0" collapsed="false">
      <c r="A152" s="45"/>
      <c r="G152" s="28"/>
    </row>
    <row r="153" s="4" customFormat="true" ht="12.75" hidden="false" customHeight="false" outlineLevel="0" collapsed="false">
      <c r="A153" s="45"/>
      <c r="G153" s="19"/>
    </row>
    <row r="154" s="4" customFormat="true" ht="12.75" hidden="false" customHeight="false" outlineLevel="0" collapsed="false">
      <c r="A154" s="45"/>
      <c r="G154" s="19"/>
    </row>
    <row r="155" s="4" customFormat="true" ht="12.75" hidden="false" customHeight="false" outlineLevel="0" collapsed="false">
      <c r="A155" s="45"/>
      <c r="G155" s="28"/>
    </row>
    <row r="156" s="4" customFormat="true" ht="12.75" hidden="false" customHeight="false" outlineLevel="0" collapsed="false">
      <c r="A156" s="45"/>
      <c r="G156" s="28"/>
    </row>
    <row r="157" s="4" customFormat="true" ht="12.75" hidden="false" customHeight="false" outlineLevel="0" collapsed="false">
      <c r="A157" s="45"/>
      <c r="G157" s="28"/>
    </row>
    <row r="158" s="4" customFormat="true" ht="12.75" hidden="false" customHeight="false" outlineLevel="0" collapsed="false">
      <c r="B158" s="47"/>
      <c r="C158" s="48"/>
      <c r="D158" s="49"/>
      <c r="E158" s="49"/>
      <c r="F158" s="48"/>
      <c r="G158" s="49"/>
      <c r="H158" s="28"/>
      <c r="I158" s="28"/>
      <c r="J158" s="28"/>
      <c r="K158" s="28"/>
      <c r="L158" s="28"/>
      <c r="M158" s="28"/>
    </row>
    <row r="159" s="4" customFormat="true" ht="12.75" hidden="false" customHeight="false" outlineLevel="0" collapsed="false">
      <c r="D159" s="28"/>
      <c r="G159" s="28"/>
    </row>
    <row r="160" s="4" customFormat="true" ht="12.75" hidden="false" customHeight="false" outlineLevel="0" collapsed="false">
      <c r="A160" s="45"/>
      <c r="F160" s="46"/>
      <c r="G160" s="28"/>
    </row>
    <row r="161" s="4" customFormat="true" ht="12.75" hidden="false" customHeight="false" outlineLevel="0" collapsed="false">
      <c r="A161" s="45"/>
      <c r="C161" s="46"/>
      <c r="D161" s="28"/>
      <c r="E161" s="28"/>
      <c r="G161" s="28"/>
      <c r="M161" s="19"/>
    </row>
    <row r="162" s="4" customFormat="true" ht="12.75" hidden="false" customHeight="false" outlineLevel="0" collapsed="false">
      <c r="A162" s="45"/>
      <c r="D162" s="28"/>
      <c r="E162" s="28"/>
      <c r="M162" s="19"/>
    </row>
    <row r="163" s="4" customFormat="true" ht="12.75" hidden="false" customHeight="false" outlineLevel="0" collapsed="false">
      <c r="A163" s="45"/>
      <c r="D163" s="28"/>
      <c r="E163" s="28"/>
      <c r="M163" s="20"/>
    </row>
    <row r="164" s="4" customFormat="true" ht="12.75" hidden="false" customHeight="false" outlineLevel="0" collapsed="false">
      <c r="A164" s="45"/>
      <c r="G164" s="28"/>
    </row>
    <row r="165" s="4" customFormat="true" ht="12.75" hidden="false" customHeight="false" outlineLevel="0" collapsed="false">
      <c r="A165" s="45"/>
      <c r="D165" s="28"/>
      <c r="E165" s="28"/>
      <c r="G165" s="28"/>
    </row>
    <row r="166" s="4" customFormat="true" ht="12.75" hidden="false" customHeight="false" outlineLevel="0" collapsed="false">
      <c r="C166" s="46"/>
      <c r="D166" s="28"/>
      <c r="E166" s="28"/>
      <c r="F166" s="46"/>
      <c r="G166" s="28"/>
    </row>
    <row r="167" s="4" customFormat="true" ht="12.75" hidden="false" customHeight="false" outlineLevel="0" collapsed="false">
      <c r="B167" s="47"/>
      <c r="D167" s="28"/>
      <c r="E167" s="28"/>
      <c r="G167" s="19"/>
    </row>
    <row r="168" s="4" customFormat="true" ht="12.75" hidden="false" customHeight="false" outlineLevel="0" collapsed="false">
      <c r="B168" s="50"/>
      <c r="C168" s="48"/>
      <c r="D168" s="49"/>
      <c r="E168" s="49"/>
      <c r="F168" s="48"/>
      <c r="G168" s="51"/>
      <c r="M168" s="20"/>
    </row>
    <row r="169" s="4" customFormat="true" ht="12.75" hidden="false" customHeight="false" outlineLevel="0" collapsed="false">
      <c r="D169" s="28"/>
      <c r="E169" s="28"/>
    </row>
    <row r="170" s="4" customFormat="true" ht="12.75" hidden="false" customHeight="false" outlineLevel="0" collapsed="false">
      <c r="A170" s="52"/>
      <c r="B170" s="52"/>
      <c r="D170" s="45"/>
      <c r="E170" s="45"/>
      <c r="F170" s="45"/>
    </row>
    <row r="171" s="4" customFormat="true" ht="12.75" hidden="false" customHeight="false" outlineLevel="0" collapsed="false">
      <c r="D171" s="28"/>
      <c r="E171" s="28"/>
    </row>
    <row r="172" s="4" customFormat="true" ht="12.75" hidden="false" customHeight="false" outlineLevel="0" collapsed="false">
      <c r="G172" s="28"/>
    </row>
    <row r="173" s="4" customFormat="true" ht="12.75" hidden="false" customHeight="false" outlineLevel="0" collapsed="false">
      <c r="A173" s="40"/>
      <c r="B173" s="40"/>
      <c r="D173" s="53"/>
      <c r="E173" s="53"/>
      <c r="F173" s="53"/>
      <c r="G173" s="53"/>
    </row>
    <row r="174" s="4" customFormat="true" ht="12.75" hidden="false" customHeight="false" outlineLevel="0" collapsed="false">
      <c r="A174" s="40"/>
      <c r="B174" s="40"/>
      <c r="C174" s="54"/>
      <c r="D174" s="55"/>
      <c r="E174" s="55"/>
      <c r="F174" s="55"/>
      <c r="G174" s="55"/>
    </row>
    <row r="175" s="4" customFormat="true" ht="12.75" hidden="false" customHeight="false" outlineLevel="0" collapsed="false">
      <c r="A175" s="41"/>
      <c r="B175" s="41"/>
      <c r="G175" s="40"/>
    </row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</sheetData>
  <mergeCells count="10">
    <mergeCell ref="A1:G1"/>
    <mergeCell ref="D125:G125"/>
    <mergeCell ref="D126:G126"/>
    <mergeCell ref="A129:G129"/>
    <mergeCell ref="A170:B170"/>
    <mergeCell ref="D170:F170"/>
    <mergeCell ref="A173:B173"/>
    <mergeCell ref="D173:G173"/>
    <mergeCell ref="A174:B174"/>
    <mergeCell ref="D174:G174"/>
  </mergeCells>
  <printOptions headings="false" gridLines="false" gridLinesSet="true" horizontalCentered="false" verticalCentered="false"/>
  <pageMargins left="0" right="0" top="0" bottom="0.2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R200" activeCellId="0" sqref="R200:T206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2.13"/>
    <col collapsed="false" customWidth="true" hidden="false" outlineLevel="0" max="2" min="2" style="56" width="3.85"/>
    <col collapsed="false" customWidth="true" hidden="false" outlineLevel="0" max="3" min="3" style="56" width="1.7"/>
    <col collapsed="false" customWidth="true" hidden="false" outlineLevel="0" max="4" min="4" style="56" width="2.56"/>
    <col collapsed="false" customWidth="true" hidden="false" outlineLevel="0" max="5" min="5" style="56" width="1.7"/>
    <col collapsed="false" customWidth="true" hidden="false" outlineLevel="0" max="6" min="6" style="56" width="14.56"/>
    <col collapsed="false" customWidth="true" hidden="false" outlineLevel="0" max="7" min="7" style="56" width="1.7"/>
    <col collapsed="false" customWidth="true" hidden="false" outlineLevel="0" max="8" min="8" style="56" width="9.28"/>
    <col collapsed="false" customWidth="true" hidden="false" outlineLevel="0" max="9" min="9" style="56" width="1.7"/>
    <col collapsed="false" customWidth="true" hidden="false" outlineLevel="0" max="10" min="10" style="56" width="10.28"/>
    <col collapsed="false" customWidth="true" hidden="false" outlineLevel="0" max="11" min="11" style="56" width="3.56"/>
    <col collapsed="false" customWidth="true" hidden="false" outlineLevel="0" max="12" min="12" style="56" width="13.56"/>
    <col collapsed="false" customWidth="true" hidden="false" outlineLevel="0" max="13" min="13" style="56" width="1.7"/>
    <col collapsed="false" customWidth="true" hidden="false" outlineLevel="0" max="14" min="14" style="56" width="13.7"/>
    <col collapsed="false" customWidth="true" hidden="false" outlineLevel="0" max="15" min="15" style="56" width="2.42"/>
    <col collapsed="false" customWidth="true" hidden="false" outlineLevel="0" max="16" min="16" style="56" width="13.85"/>
    <col collapsed="false" customWidth="true" hidden="false" outlineLevel="0" max="17" min="17" style="56" width="6.99"/>
    <col collapsed="false" customWidth="true" hidden="false" outlineLevel="0" max="18" min="18" style="56" width="14.14"/>
    <col collapsed="false" customWidth="true" hidden="false" outlineLevel="0" max="19" min="19" style="56" width="18.28"/>
    <col collapsed="false" customWidth="true" hidden="false" outlineLevel="0" max="20" min="20" style="56" width="10.99"/>
    <col collapsed="false" customWidth="false" hidden="false" outlineLevel="0" max="257" min="21" style="56" width="9.14"/>
  </cols>
  <sheetData>
    <row r="1" customFormat="false" ht="12" hidden="false" customHeight="false" outlineLevel="0" collapsed="false">
      <c r="A1" s="57" t="s">
        <v>13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2" hidden="false" customHeight="false" outlineLevel="0" collapsed="false">
      <c r="A2" s="57" t="s">
        <v>13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2" hidden="false" customHeight="false" outlineLevel="0" collapsed="false">
      <c r="A3" s="57" t="s">
        <v>13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2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9"/>
      <c r="K4" s="59" t="s">
        <v>134</v>
      </c>
      <c r="L4" s="60" t="str">
        <f aca="false">+TB!C2</f>
        <v> 'DECEMBER 2013</v>
      </c>
      <c r="M4" s="58"/>
      <c r="N4" s="58"/>
      <c r="O4" s="58"/>
      <c r="P4" s="58"/>
    </row>
    <row r="7" customFormat="false" ht="12" hidden="false" customHeight="false" outlineLevel="0" collapsed="false">
      <c r="A7" s="61" t="n">
        <v>1</v>
      </c>
      <c r="B7" s="61" t="s">
        <v>135</v>
      </c>
    </row>
    <row r="8" customFormat="false" ht="12" hidden="false" customHeight="false" outlineLevel="0" collapsed="false">
      <c r="B8" s="56" t="n">
        <v>1.1</v>
      </c>
      <c r="D8" s="56" t="s">
        <v>136</v>
      </c>
      <c r="J8" s="62" t="n">
        <v>2820</v>
      </c>
      <c r="K8" s="63" t="n">
        <v>1.6</v>
      </c>
      <c r="L8" s="56" t="s">
        <v>137</v>
      </c>
    </row>
    <row r="9" customFormat="false" ht="12" hidden="false" customHeight="false" outlineLevel="0" collapsed="false">
      <c r="B9" s="56" t="n">
        <v>1.2</v>
      </c>
      <c r="D9" s="56" t="s">
        <v>138</v>
      </c>
      <c r="J9" s="64" t="n">
        <v>2580</v>
      </c>
      <c r="N9" s="56" t="s">
        <v>139</v>
      </c>
      <c r="P9" s="65" t="n">
        <v>12</v>
      </c>
    </row>
    <row r="10" customFormat="false" ht="12" hidden="false" customHeight="false" outlineLevel="0" collapsed="false">
      <c r="B10" s="56" t="n">
        <v>1.3</v>
      </c>
      <c r="D10" s="56" t="s">
        <v>140</v>
      </c>
      <c r="J10" s="64" t="n">
        <v>2580</v>
      </c>
      <c r="N10" s="56" t="s">
        <v>141</v>
      </c>
      <c r="P10" s="65" t="n">
        <v>14</v>
      </c>
    </row>
    <row r="11" customFormat="false" ht="12" hidden="false" customHeight="false" outlineLevel="0" collapsed="false">
      <c r="B11" s="56" t="n">
        <v>1.4</v>
      </c>
      <c r="D11" s="56" t="s">
        <v>142</v>
      </c>
      <c r="J11" s="64" t="n">
        <v>2569</v>
      </c>
      <c r="N11" s="56" t="s">
        <v>143</v>
      </c>
      <c r="P11" s="65" t="n">
        <v>15</v>
      </c>
    </row>
    <row r="12" customFormat="false" ht="12" hidden="false" customHeight="false" outlineLevel="0" collapsed="false">
      <c r="B12" s="56" t="n">
        <v>1.5</v>
      </c>
      <c r="D12" s="56" t="s">
        <v>144</v>
      </c>
      <c r="J12" s="64" t="n">
        <f aca="false">+J9*5</f>
        <v>12900</v>
      </c>
    </row>
    <row r="13" customFormat="false" ht="12" hidden="false" customHeight="false" outlineLevel="0" collapsed="false">
      <c r="K13" s="63" t="n">
        <v>1.7</v>
      </c>
      <c r="L13" s="56" t="s">
        <v>145</v>
      </c>
    </row>
    <row r="14" customFormat="false" ht="12" hidden="false" customHeight="false" outlineLevel="0" collapsed="false">
      <c r="N14" s="56" t="s">
        <v>146</v>
      </c>
      <c r="P14" s="66" t="n">
        <v>656</v>
      </c>
    </row>
    <row r="15" customFormat="false" ht="12" hidden="false" customHeight="false" outlineLevel="0" collapsed="false">
      <c r="N15" s="56" t="s">
        <v>147</v>
      </c>
      <c r="P15" s="67" t="n">
        <f aca="false">+P14/J9*100</f>
        <v>25.4263565891473</v>
      </c>
      <c r="Q15" s="56" t="s">
        <v>148</v>
      </c>
    </row>
    <row r="19" customFormat="false" ht="12" hidden="false" customHeight="false" outlineLevel="0" collapsed="false">
      <c r="A19" s="61" t="n">
        <v>2</v>
      </c>
      <c r="B19" s="68" t="s">
        <v>149</v>
      </c>
      <c r="C19" s="68"/>
      <c r="D19" s="68"/>
      <c r="E19" s="68"/>
      <c r="F19" s="68"/>
      <c r="G19" s="68"/>
      <c r="H19" s="69"/>
      <c r="J19" s="57" t="s">
        <v>150</v>
      </c>
      <c r="K19" s="57"/>
      <c r="L19" s="57"/>
      <c r="M19" s="57"/>
      <c r="N19" s="57"/>
    </row>
    <row r="20" customFormat="false" ht="12" hidden="false" customHeight="false" outlineLevel="0" collapsed="false">
      <c r="G20" s="56" t="s">
        <v>123</v>
      </c>
    </row>
    <row r="21" customFormat="false" ht="12" hidden="false" customHeight="false" outlineLevel="0" collapsed="false">
      <c r="D21" s="56" t="s">
        <v>151</v>
      </c>
      <c r="G21" s="56" t="s">
        <v>152</v>
      </c>
      <c r="I21" s="56" t="s">
        <v>153</v>
      </c>
      <c r="L21" s="70" t="s">
        <v>154</v>
      </c>
      <c r="M21" s="70"/>
      <c r="N21" s="70" t="s">
        <v>155</v>
      </c>
    </row>
    <row r="23" customFormat="false" ht="12" hidden="false" customHeight="false" outlineLevel="0" collapsed="false">
      <c r="H23" s="71" t="s">
        <v>156</v>
      </c>
      <c r="J23" s="66" t="s">
        <v>157</v>
      </c>
      <c r="K23" s="66"/>
      <c r="L23" s="66"/>
      <c r="M23" s="66"/>
      <c r="N23" s="66"/>
      <c r="O23" s="66"/>
      <c r="P23" s="66"/>
    </row>
    <row r="24" customFormat="false" ht="12" hidden="false" customHeight="false" outlineLevel="0" collapsed="false">
      <c r="H24" s="66" t="s">
        <v>158</v>
      </c>
      <c r="J24" s="65" t="s">
        <v>159</v>
      </c>
      <c r="K24" s="71"/>
      <c r="L24" s="65" t="s">
        <v>160</v>
      </c>
      <c r="N24" s="65" t="s">
        <v>161</v>
      </c>
      <c r="P24" s="65" t="s">
        <v>162</v>
      </c>
    </row>
    <row r="25" customFormat="false" ht="12" hidden="false" customHeight="false" outlineLevel="0" collapsed="false">
      <c r="B25" s="69" t="s">
        <v>163</v>
      </c>
      <c r="C25" s="71"/>
      <c r="D25" s="71"/>
      <c r="E25" s="71"/>
      <c r="F25" s="71"/>
      <c r="G25" s="72" t="s">
        <v>10</v>
      </c>
      <c r="H25" s="73" t="n">
        <v>142</v>
      </c>
      <c r="I25" s="72" t="s">
        <v>10</v>
      </c>
      <c r="J25" s="73" t="n">
        <v>15.2</v>
      </c>
      <c r="K25" s="72" t="s">
        <v>10</v>
      </c>
      <c r="L25" s="73" t="n">
        <v>17</v>
      </c>
      <c r="M25" s="72" t="s">
        <v>10</v>
      </c>
      <c r="N25" s="73" t="n">
        <v>19</v>
      </c>
      <c r="O25" s="72" t="s">
        <v>10</v>
      </c>
      <c r="P25" s="74" t="n">
        <v>21.3</v>
      </c>
    </row>
    <row r="26" customFormat="false" ht="12" hidden="false" customHeight="false" outlineLevel="0" collapsed="false">
      <c r="B26" s="69" t="s">
        <v>164</v>
      </c>
      <c r="C26" s="71"/>
      <c r="D26" s="71"/>
      <c r="E26" s="71"/>
      <c r="F26" s="71"/>
      <c r="H26" s="73" t="n">
        <v>284</v>
      </c>
      <c r="J26" s="73" t="n">
        <v>30.4</v>
      </c>
      <c r="L26" s="73" t="n">
        <v>34</v>
      </c>
      <c r="N26" s="73" t="n">
        <v>38</v>
      </c>
      <c r="P26" s="73" t="n">
        <v>42.6</v>
      </c>
    </row>
    <row r="27" customFormat="false" ht="12" hidden="false" customHeight="false" outlineLevel="0" collapsed="false">
      <c r="B27" s="69" t="s">
        <v>165</v>
      </c>
      <c r="C27" s="71"/>
      <c r="D27" s="71"/>
      <c r="E27" s="71"/>
      <c r="F27" s="71"/>
      <c r="H27" s="73" t="n">
        <v>248.5</v>
      </c>
      <c r="J27" s="73" t="n">
        <v>26.6</v>
      </c>
      <c r="L27" s="73" t="n">
        <v>29.75</v>
      </c>
      <c r="N27" s="73" t="n">
        <v>33.25</v>
      </c>
      <c r="P27" s="73" t="n">
        <v>37.25</v>
      </c>
    </row>
    <row r="28" customFormat="false" ht="12" hidden="false" customHeight="false" outlineLevel="0" collapsed="false">
      <c r="B28" s="69" t="s">
        <v>166</v>
      </c>
      <c r="C28" s="71"/>
      <c r="D28" s="71"/>
      <c r="E28" s="71"/>
      <c r="F28" s="71"/>
      <c r="H28" s="73" t="n">
        <v>213</v>
      </c>
      <c r="J28" s="73" t="n">
        <v>22.8</v>
      </c>
      <c r="L28" s="73" t="n">
        <v>25.5</v>
      </c>
      <c r="N28" s="73" t="n">
        <v>28.5</v>
      </c>
      <c r="P28" s="73" t="n">
        <v>31.95</v>
      </c>
    </row>
    <row r="29" customFormat="false" ht="12" hidden="false" customHeight="false" outlineLevel="0" collapsed="false">
      <c r="B29" s="69" t="s">
        <v>167</v>
      </c>
      <c r="C29" s="71"/>
      <c r="D29" s="71"/>
      <c r="E29" s="71"/>
      <c r="F29" s="71"/>
      <c r="H29" s="73" t="n">
        <v>177.5</v>
      </c>
      <c r="J29" s="73" t="n">
        <v>19</v>
      </c>
      <c r="L29" s="73" t="n">
        <v>21.25</v>
      </c>
      <c r="N29" s="73" t="n">
        <v>23.75</v>
      </c>
      <c r="P29" s="73" t="n">
        <v>26.6</v>
      </c>
    </row>
    <row r="30" customFormat="false" ht="12" hidden="false" customHeight="false" outlineLevel="0" collapsed="false">
      <c r="B30" s="69" t="s">
        <v>168</v>
      </c>
      <c r="C30" s="71"/>
      <c r="D30" s="71"/>
      <c r="E30" s="71"/>
      <c r="F30" s="71"/>
      <c r="H30" s="73" t="n">
        <v>426</v>
      </c>
      <c r="J30" s="73" t="n">
        <v>45.6</v>
      </c>
      <c r="L30" s="73" t="n">
        <v>51</v>
      </c>
      <c r="N30" s="73" t="n">
        <v>57</v>
      </c>
      <c r="P30" s="73" t="n">
        <v>63.9</v>
      </c>
    </row>
    <row r="31" customFormat="false" ht="12" hidden="false" customHeight="false" outlineLevel="0" collapsed="false">
      <c r="B31" s="69"/>
      <c r="C31" s="71"/>
      <c r="D31" s="71"/>
      <c r="E31" s="71"/>
      <c r="F31" s="71"/>
    </row>
    <row r="34" customFormat="false" ht="12" hidden="false" customHeight="false" outlineLevel="0" collapsed="false">
      <c r="P34" s="73"/>
    </row>
    <row r="35" customFormat="false" ht="12" hidden="false" customHeight="false" outlineLevel="0" collapsed="false">
      <c r="A35" s="61" t="n">
        <v>3</v>
      </c>
      <c r="B35" s="70" t="s">
        <v>169</v>
      </c>
    </row>
    <row r="36" customFormat="false" ht="12" hidden="false" customHeight="false" outlineLevel="0" collapsed="false">
      <c r="L36" s="66" t="s">
        <v>170</v>
      </c>
      <c r="P36" s="66" t="s">
        <v>171</v>
      </c>
    </row>
    <row r="37" customFormat="false" ht="12" hidden="false" customHeight="false" outlineLevel="0" collapsed="false">
      <c r="B37" s="56" t="n">
        <v>3.1</v>
      </c>
      <c r="D37" s="56" t="s">
        <v>172</v>
      </c>
    </row>
    <row r="38" customFormat="false" ht="12" hidden="false" customHeight="false" outlineLevel="0" collapsed="false">
      <c r="D38" s="56" t="s">
        <v>173</v>
      </c>
      <c r="F38" s="56" t="s">
        <v>174</v>
      </c>
      <c r="K38" s="72" t="s">
        <v>10</v>
      </c>
      <c r="L38" s="73" t="n">
        <f aca="false">+TB!G46</f>
        <v>648059.1</v>
      </c>
      <c r="N38" s="75"/>
      <c r="O38" s="72" t="s">
        <v>10</v>
      </c>
      <c r="P38" s="73" t="n">
        <f aca="false">+TB!Q46</f>
        <v>8489290.9</v>
      </c>
      <c r="R38" s="76"/>
      <c r="S38" s="76"/>
      <c r="T38" s="76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</row>
    <row r="39" customFormat="false" ht="12" hidden="false" customHeight="false" outlineLevel="0" collapsed="false">
      <c r="D39" s="56" t="s">
        <v>175</v>
      </c>
      <c r="F39" s="56" t="s">
        <v>176</v>
      </c>
      <c r="L39" s="73" t="n">
        <v>0</v>
      </c>
      <c r="P39" s="73"/>
      <c r="R39" s="76"/>
      <c r="S39" s="76"/>
      <c r="T39" s="76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</row>
    <row r="40" customFormat="false" ht="12" hidden="false" customHeight="false" outlineLevel="0" collapsed="false">
      <c r="D40" s="56" t="s">
        <v>177</v>
      </c>
      <c r="F40" s="56" t="s">
        <v>178</v>
      </c>
      <c r="L40" s="73" t="n">
        <f aca="false">+TB!G47</f>
        <v>23275.6</v>
      </c>
      <c r="P40" s="77" t="n">
        <f aca="false">+TB!Q47</f>
        <v>319524.45</v>
      </c>
      <c r="R40" s="76"/>
      <c r="S40" s="76"/>
      <c r="T40" s="76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</row>
    <row r="41" customFormat="false" ht="12.75" hidden="false" customHeight="false" outlineLevel="0" collapsed="false">
      <c r="F41" s="71" t="s">
        <v>49</v>
      </c>
      <c r="K41" s="72" t="s">
        <v>10</v>
      </c>
      <c r="L41" s="78" t="n">
        <f aca="false">SUM(L38:L40)</f>
        <v>671334.7</v>
      </c>
      <c r="O41" s="72" t="s">
        <v>10</v>
      </c>
      <c r="P41" s="78" t="n">
        <f aca="false">+P40+P39+P38</f>
        <v>8808815.35</v>
      </c>
      <c r="R41" s="76"/>
      <c r="S41" s="76"/>
      <c r="T41" s="76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</row>
    <row r="42" customFormat="false" ht="12.75" hidden="false" customHeight="false" outlineLevel="0" collapsed="false">
      <c r="P42" s="75"/>
      <c r="R42" s="76"/>
      <c r="S42" s="79"/>
      <c r="T42" s="79"/>
    </row>
    <row r="43" customFormat="false" ht="12" hidden="false" customHeight="false" outlineLevel="0" collapsed="false">
      <c r="R43" s="76"/>
      <c r="S43" s="79"/>
      <c r="T43" s="79"/>
    </row>
    <row r="44" customFormat="false" ht="12" hidden="false" customHeight="false" outlineLevel="0" collapsed="false">
      <c r="R44" s="76"/>
      <c r="S44" s="79"/>
      <c r="T44" s="79"/>
    </row>
    <row r="45" customFormat="false" ht="12" hidden="false" customHeight="false" outlineLevel="0" collapsed="false">
      <c r="B45" s="56" t="n">
        <v>3.2</v>
      </c>
      <c r="D45" s="56" t="s">
        <v>179</v>
      </c>
      <c r="R45" s="76"/>
      <c r="S45" s="79"/>
      <c r="T45" s="79"/>
    </row>
    <row r="46" customFormat="false" ht="12" hidden="false" customHeight="false" outlineLevel="0" collapsed="false">
      <c r="D46" s="56" t="s">
        <v>173</v>
      </c>
      <c r="F46" s="56" t="s">
        <v>180</v>
      </c>
      <c r="K46" s="72" t="s">
        <v>10</v>
      </c>
      <c r="L46" s="73" t="n">
        <f aca="false">398260.6+55</f>
        <v>398315.6</v>
      </c>
      <c r="O46" s="72" t="s">
        <v>10</v>
      </c>
      <c r="P46" s="73" t="n">
        <f aca="false">4635777.4+L46</f>
        <v>5034093</v>
      </c>
      <c r="R46" s="76"/>
      <c r="S46" s="76"/>
      <c r="T46" s="79"/>
    </row>
    <row r="47" customFormat="false" ht="12" hidden="false" customHeight="false" outlineLevel="0" collapsed="false">
      <c r="D47" s="56" t="s">
        <v>175</v>
      </c>
      <c r="F47" s="56" t="s">
        <v>181</v>
      </c>
      <c r="L47" s="73" t="n">
        <f aca="false">307189.35+29557.4+5150</f>
        <v>341896.75</v>
      </c>
      <c r="P47" s="73" t="n">
        <f aca="false">3172440.81+L47</f>
        <v>3514337.56</v>
      </c>
      <c r="R47" s="76"/>
      <c r="S47" s="76"/>
      <c r="T47" s="79"/>
    </row>
    <row r="48" customFormat="false" ht="12" hidden="false" customHeight="false" outlineLevel="0" collapsed="false">
      <c r="D48" s="56" t="s">
        <v>177</v>
      </c>
      <c r="F48" s="56" t="s">
        <v>182</v>
      </c>
      <c r="L48" s="77" t="n">
        <f aca="false">4157.2+53.25+20</f>
        <v>4230.45</v>
      </c>
      <c r="P48" s="73" t="n">
        <f aca="false">289044.03+L48</f>
        <v>293274.48</v>
      </c>
      <c r="R48" s="76"/>
      <c r="S48" s="76"/>
      <c r="T48" s="79"/>
    </row>
    <row r="49" customFormat="false" ht="12.75" hidden="false" customHeight="false" outlineLevel="0" collapsed="false">
      <c r="K49" s="72" t="s">
        <v>10</v>
      </c>
      <c r="L49" s="80" t="n">
        <f aca="false">SUM(L46:L48)</f>
        <v>744442.8</v>
      </c>
      <c r="O49" s="72" t="s">
        <v>10</v>
      </c>
      <c r="P49" s="78" t="n">
        <f aca="false">SUM(P46:P48)</f>
        <v>8841705.04</v>
      </c>
      <c r="R49" s="76"/>
      <c r="S49" s="76"/>
      <c r="T49" s="79"/>
    </row>
    <row r="50" customFormat="false" ht="12.75" hidden="false" customHeight="false" outlineLevel="0" collapsed="false">
      <c r="P50" s="75"/>
      <c r="R50" s="76"/>
    </row>
    <row r="51" customFormat="false" ht="12" hidden="false" customHeight="false" outlineLevel="0" collapsed="false">
      <c r="R51" s="76"/>
    </row>
    <row r="52" customFormat="false" ht="12.75" hidden="false" customHeight="false" outlineLevel="0" collapsed="false">
      <c r="B52" s="56" t="n">
        <v>3.3</v>
      </c>
      <c r="D52" s="56" t="s">
        <v>183</v>
      </c>
      <c r="O52" s="72" t="s">
        <v>10</v>
      </c>
      <c r="P52" s="80" t="n">
        <v>744463.28</v>
      </c>
      <c r="R52" s="76"/>
    </row>
    <row r="53" customFormat="false" ht="12.75" hidden="false" customHeight="false" outlineLevel="0" collapsed="false">
      <c r="R53" s="76"/>
    </row>
    <row r="54" customFormat="false" ht="12" hidden="false" customHeight="false" outlineLevel="0" collapsed="false">
      <c r="B54" s="56" t="n">
        <v>3.4</v>
      </c>
      <c r="D54" s="56" t="s">
        <v>184</v>
      </c>
      <c r="R54" s="76"/>
    </row>
    <row r="55" customFormat="false" ht="12" hidden="false" customHeight="false" outlineLevel="0" collapsed="false">
      <c r="R55" s="76"/>
    </row>
    <row r="56" customFormat="false" ht="12" hidden="false" customHeight="false" outlineLevel="0" collapsed="false">
      <c r="F56" s="66" t="s">
        <v>185</v>
      </c>
      <c r="G56" s="66"/>
      <c r="H56" s="66"/>
      <c r="I56" s="56" t="s">
        <v>186</v>
      </c>
      <c r="J56" s="71" t="n">
        <v>100</v>
      </c>
      <c r="L56" s="81" t="n">
        <f aca="false">+L46/(+L38+L39)</f>
        <v>0.614628511504583</v>
      </c>
      <c r="R56" s="76"/>
    </row>
    <row r="57" customFormat="false" ht="12" hidden="false" customHeight="false" outlineLevel="0" collapsed="false">
      <c r="F57" s="82" t="s">
        <v>187</v>
      </c>
      <c r="G57" s="82"/>
      <c r="H57" s="82"/>
      <c r="R57" s="76"/>
    </row>
    <row r="58" customFormat="false" ht="12" hidden="false" customHeight="false" outlineLevel="0" collapsed="false">
      <c r="R58" s="76"/>
    </row>
    <row r="59" customFormat="false" ht="12" hidden="false" customHeight="false" outlineLevel="0" collapsed="false">
      <c r="R59" s="76"/>
    </row>
    <row r="60" customFormat="false" ht="12" hidden="false" customHeight="false" outlineLevel="0" collapsed="false">
      <c r="D60" s="56" t="s">
        <v>188</v>
      </c>
      <c r="R60" s="76"/>
    </row>
    <row r="61" customFormat="false" ht="12" hidden="false" customHeight="false" outlineLevel="0" collapsed="false">
      <c r="R61" s="76"/>
    </row>
    <row r="62" customFormat="false" ht="12" hidden="false" customHeight="false" outlineLevel="0" collapsed="false">
      <c r="F62" s="66" t="s">
        <v>189</v>
      </c>
      <c r="G62" s="66"/>
      <c r="H62" s="66"/>
      <c r="I62" s="56" t="s">
        <v>186</v>
      </c>
      <c r="J62" s="71" t="n">
        <v>100</v>
      </c>
      <c r="L62" s="75"/>
      <c r="P62" s="81" t="n">
        <f aca="false">(P46+P47)/P41</f>
        <v>0.970440430449028</v>
      </c>
      <c r="R62" s="76"/>
    </row>
    <row r="63" customFormat="false" ht="12" hidden="false" customHeight="false" outlineLevel="0" collapsed="false">
      <c r="F63" s="82" t="s">
        <v>190</v>
      </c>
      <c r="G63" s="82"/>
      <c r="H63" s="82"/>
      <c r="R63" s="76"/>
    </row>
    <row r="64" customFormat="false" ht="12" hidden="false" customHeight="false" outlineLevel="0" collapsed="false">
      <c r="F64" s="83"/>
      <c r="G64" s="83"/>
      <c r="H64" s="83"/>
      <c r="R64" s="76"/>
    </row>
    <row r="65" customFormat="false" ht="12" hidden="false" customHeight="false" outlineLevel="0" collapsed="false">
      <c r="R65" s="76"/>
    </row>
    <row r="66" customFormat="false" ht="12" hidden="false" customHeight="false" outlineLevel="0" collapsed="false">
      <c r="B66" s="56" t="n">
        <v>3.5</v>
      </c>
      <c r="D66" s="56" t="s">
        <v>191</v>
      </c>
      <c r="R66" s="76"/>
    </row>
    <row r="67" customFormat="false" ht="12" hidden="false" customHeight="false" outlineLevel="0" collapsed="false">
      <c r="R67" s="76"/>
    </row>
    <row r="68" customFormat="false" ht="12" hidden="false" customHeight="false" outlineLevel="0" collapsed="false">
      <c r="F68" s="66" t="s">
        <v>192</v>
      </c>
      <c r="G68" s="66"/>
      <c r="H68" s="66"/>
      <c r="I68" s="56" t="s">
        <v>186</v>
      </c>
      <c r="J68" s="71" t="n">
        <v>100</v>
      </c>
      <c r="P68" s="81" t="n">
        <f aca="false">+P49/(P52+P41)</f>
        <v>0.925515247952106</v>
      </c>
      <c r="R68" s="76"/>
    </row>
    <row r="69" customFormat="false" ht="12" hidden="false" customHeight="false" outlineLevel="0" collapsed="false">
      <c r="F69" s="82" t="s">
        <v>193</v>
      </c>
      <c r="G69" s="82"/>
      <c r="H69" s="82"/>
      <c r="R69" s="76"/>
    </row>
    <row r="70" customFormat="false" ht="12" hidden="false" customHeight="false" outlineLevel="0" collapsed="false">
      <c r="F70" s="83"/>
      <c r="G70" s="83"/>
      <c r="H70" s="83"/>
      <c r="P70" s="71"/>
      <c r="R70" s="76"/>
    </row>
    <row r="71" customFormat="false" ht="12" hidden="false" customHeight="false" outlineLevel="0" collapsed="false">
      <c r="F71" s="83"/>
      <c r="G71" s="83"/>
      <c r="H71" s="83"/>
      <c r="P71" s="71"/>
      <c r="R71" s="76"/>
    </row>
    <row r="72" customFormat="false" ht="12" hidden="false" customHeight="false" outlineLevel="0" collapsed="false">
      <c r="F72" s="83"/>
      <c r="G72" s="83"/>
      <c r="H72" s="83"/>
      <c r="R72" s="76"/>
    </row>
    <row r="73" customFormat="false" ht="12" hidden="false" customHeight="false" outlineLevel="0" collapsed="false">
      <c r="F73" s="83"/>
      <c r="G73" s="83"/>
      <c r="H73" s="83"/>
      <c r="R73" s="76"/>
    </row>
    <row r="74" customFormat="false" ht="12" hidden="false" customHeight="false" outlineLevel="0" collapsed="false">
      <c r="A74" s="70" t="n">
        <v>4</v>
      </c>
      <c r="B74" s="70" t="s">
        <v>194</v>
      </c>
      <c r="R74" s="76"/>
    </row>
    <row r="75" customFormat="false" ht="12" hidden="false" customHeight="false" outlineLevel="0" collapsed="false">
      <c r="L75" s="66" t="s">
        <v>170</v>
      </c>
      <c r="P75" s="66" t="s">
        <v>171</v>
      </c>
      <c r="R75" s="76"/>
    </row>
    <row r="76" customFormat="false" ht="12" hidden="false" customHeight="false" outlineLevel="0" collapsed="false">
      <c r="B76" s="56" t="n">
        <v>4.1</v>
      </c>
      <c r="D76" s="56" t="s">
        <v>195</v>
      </c>
      <c r="R76" s="76"/>
    </row>
    <row r="77" customFormat="false" ht="12" hidden="false" customHeight="false" outlineLevel="0" collapsed="false">
      <c r="R77" s="76"/>
    </row>
    <row r="78" customFormat="false" ht="12" hidden="false" customHeight="false" outlineLevel="0" collapsed="false">
      <c r="D78" s="56" t="s">
        <v>173</v>
      </c>
      <c r="F78" s="56" t="s">
        <v>196</v>
      </c>
      <c r="K78" s="72" t="s">
        <v>10</v>
      </c>
      <c r="L78" s="73" t="n">
        <f aca="false">+'REV&amp;EXP'!E10</f>
        <v>685394.7</v>
      </c>
      <c r="O78" s="72" t="s">
        <v>10</v>
      </c>
      <c r="P78" s="73" t="n">
        <f aca="false">+'REV&amp;EXP'!I10</f>
        <v>8985825.35</v>
      </c>
      <c r="R78" s="76"/>
      <c r="S78" s="73"/>
    </row>
    <row r="79" customFormat="false" ht="12" hidden="false" customHeight="false" outlineLevel="0" collapsed="false">
      <c r="D79" s="56" t="s">
        <v>175</v>
      </c>
      <c r="F79" s="56" t="s">
        <v>197</v>
      </c>
      <c r="L79" s="77" t="n">
        <f aca="false">+'REV&amp;EXP'!E84</f>
        <v>23348.43</v>
      </c>
      <c r="P79" s="77" t="n">
        <f aca="false">+'REV&amp;EXP'!I84</f>
        <v>246685.58</v>
      </c>
      <c r="R79" s="76"/>
      <c r="S79" s="73"/>
    </row>
    <row r="80" customFormat="false" ht="12" hidden="false" customHeight="false" outlineLevel="0" collapsed="false">
      <c r="F80" s="71" t="s">
        <v>49</v>
      </c>
      <c r="K80" s="72" t="s">
        <v>10</v>
      </c>
      <c r="L80" s="84" t="n">
        <f aca="false">SUM(L78:L79)</f>
        <v>708743.13</v>
      </c>
      <c r="O80" s="72" t="s">
        <v>10</v>
      </c>
      <c r="P80" s="84" t="n">
        <f aca="false">SUM(P78:P79)</f>
        <v>9232510.93</v>
      </c>
      <c r="R80" s="76"/>
      <c r="S80" s="73"/>
    </row>
    <row r="81" customFormat="false" ht="12" hidden="false" customHeight="false" outlineLevel="0" collapsed="false">
      <c r="R81" s="76"/>
      <c r="S81" s="73"/>
    </row>
    <row r="82" customFormat="false" ht="12" hidden="false" customHeight="false" outlineLevel="0" collapsed="false">
      <c r="R82" s="76"/>
      <c r="S82" s="73"/>
    </row>
    <row r="83" customFormat="false" ht="12" hidden="false" customHeight="false" outlineLevel="0" collapsed="false">
      <c r="B83" s="56" t="n">
        <v>4.2</v>
      </c>
      <c r="D83" s="56" t="s">
        <v>198</v>
      </c>
      <c r="R83" s="76"/>
      <c r="S83" s="73"/>
    </row>
    <row r="84" customFormat="false" ht="12" hidden="false" customHeight="false" outlineLevel="0" collapsed="false">
      <c r="R84" s="76"/>
      <c r="S84" s="73"/>
    </row>
    <row r="85" customFormat="false" ht="12" hidden="false" customHeight="false" outlineLevel="0" collapsed="false">
      <c r="D85" s="56" t="s">
        <v>173</v>
      </c>
      <c r="F85" s="56" t="s">
        <v>199</v>
      </c>
      <c r="K85" s="72" t="s">
        <v>10</v>
      </c>
      <c r="L85" s="73" t="n">
        <f aca="false">+'REV&amp;EXP'!E21+'REV&amp;EXP'!E22+'REV&amp;EXP'!E23+'REV&amp;EXP'!E24+'REV&amp;EXP'!E25+'REV&amp;EXP'!E26</f>
        <v>172727</v>
      </c>
      <c r="O85" s="72" t="s">
        <v>10</v>
      </c>
      <c r="P85" s="73" t="n">
        <f aca="false">+TB!N60+TB!N61+TB!N62+TB!N63+TB!N64+TB!N65</f>
        <v>2070724</v>
      </c>
      <c r="R85" s="76"/>
      <c r="S85" s="73"/>
      <c r="T85" s="79"/>
      <c r="U85" s="79"/>
      <c r="V85" s="79"/>
    </row>
    <row r="86" customFormat="false" ht="12" hidden="false" customHeight="false" outlineLevel="0" collapsed="false">
      <c r="D86" s="56" t="s">
        <v>175</v>
      </c>
      <c r="F86" s="56" t="s">
        <v>200</v>
      </c>
      <c r="L86" s="73" t="n">
        <f aca="false">+'REV&amp;EXP'!E14</f>
        <v>92907.94</v>
      </c>
      <c r="P86" s="73" t="n">
        <f aca="false">+'REV&amp;EXP'!I14</f>
        <v>1126046.68</v>
      </c>
      <c r="R86" s="76"/>
      <c r="S86" s="73"/>
      <c r="T86" s="79"/>
      <c r="U86" s="79"/>
      <c r="V86" s="79"/>
    </row>
    <row r="87" customFormat="false" ht="12" hidden="false" customHeight="false" outlineLevel="0" collapsed="false">
      <c r="D87" s="56" t="s">
        <v>177</v>
      </c>
      <c r="F87" s="56" t="s">
        <v>201</v>
      </c>
      <c r="L87" s="73" t="n">
        <f aca="false">+'REV&amp;EXP'!E15</f>
        <v>2000</v>
      </c>
      <c r="N87" s="75"/>
      <c r="P87" s="73" t="n">
        <f aca="false">+'REV&amp;EXP'!I15</f>
        <v>21100</v>
      </c>
      <c r="R87" s="76"/>
      <c r="S87" s="73"/>
      <c r="T87" s="79"/>
      <c r="U87" s="79"/>
      <c r="V87" s="79"/>
    </row>
    <row r="88" customFormat="false" ht="12" hidden="false" customHeight="false" outlineLevel="0" collapsed="false">
      <c r="D88" s="56" t="s">
        <v>202</v>
      </c>
      <c r="F88" s="56" t="s">
        <v>203</v>
      </c>
      <c r="L88" s="73" t="n">
        <f aca="false">+L91-L85-L86-L87-L89-L90</f>
        <v>465928.03</v>
      </c>
      <c r="N88" s="75"/>
      <c r="P88" s="73" t="n">
        <f aca="false">+P91-P85-P86-P87-P89-P90</f>
        <v>3143475.02</v>
      </c>
      <c r="R88" s="76"/>
      <c r="S88" s="73"/>
      <c r="T88" s="79"/>
      <c r="U88" s="79"/>
      <c r="V88" s="79"/>
    </row>
    <row r="89" customFormat="false" ht="12" hidden="false" customHeight="false" outlineLevel="0" collapsed="false">
      <c r="D89" s="56" t="s">
        <v>204</v>
      </c>
      <c r="F89" s="56" t="s">
        <v>116</v>
      </c>
      <c r="L89" s="73" t="n">
        <f aca="false">+'REV&amp;EXP'!F61</f>
        <v>56578.24</v>
      </c>
      <c r="P89" s="73" t="n">
        <f aca="false">+'REV&amp;EXP'!J63</f>
        <v>678053.14</v>
      </c>
      <c r="R89" s="76"/>
      <c r="S89" s="73"/>
      <c r="T89" s="79"/>
      <c r="U89" s="79"/>
      <c r="V89" s="79"/>
    </row>
    <row r="90" customFormat="false" ht="12" hidden="false" customHeight="false" outlineLevel="0" collapsed="false">
      <c r="D90" s="56" t="s">
        <v>205</v>
      </c>
      <c r="F90" s="56" t="s">
        <v>206</v>
      </c>
      <c r="L90" s="77" t="n">
        <f aca="false">+'REV&amp;EXP'!E86</f>
        <v>111097.93</v>
      </c>
      <c r="P90" s="73" t="n">
        <f aca="false">+TB!N115</f>
        <v>1351985.73</v>
      </c>
      <c r="R90" s="76"/>
      <c r="S90" s="73"/>
      <c r="T90" s="79"/>
      <c r="U90" s="79"/>
      <c r="V90" s="79"/>
    </row>
    <row r="91" customFormat="false" ht="12" hidden="false" customHeight="false" outlineLevel="0" collapsed="false">
      <c r="F91" s="71" t="s">
        <v>49</v>
      </c>
      <c r="K91" s="72" t="s">
        <v>10</v>
      </c>
      <c r="L91" s="84" t="n">
        <f aca="false">+'REV&amp;EXP'!E79+'REV&amp;EXP'!E86</f>
        <v>901239.14</v>
      </c>
      <c r="N91" s="73"/>
      <c r="O91" s="56" t="s">
        <v>10</v>
      </c>
      <c r="P91" s="84" t="n">
        <f aca="false">+'REV&amp;EXP'!I79+'REV&amp;EXP'!I86</f>
        <v>8391384.57</v>
      </c>
      <c r="Q91" s="85"/>
      <c r="R91" s="76"/>
      <c r="S91" s="73"/>
      <c r="T91" s="79"/>
      <c r="U91" s="79"/>
      <c r="V91" s="76"/>
    </row>
    <row r="92" customFormat="false" ht="12" hidden="false" customHeight="false" outlineLevel="0" collapsed="false">
      <c r="N92" s="73"/>
      <c r="R92" s="76"/>
      <c r="S92" s="73"/>
      <c r="T92" s="79"/>
      <c r="U92" s="79"/>
      <c r="V92" s="79"/>
    </row>
    <row r="93" customFormat="false" ht="12" hidden="false" customHeight="false" outlineLevel="0" collapsed="false">
      <c r="N93" s="73"/>
      <c r="R93" s="76"/>
      <c r="S93" s="73"/>
      <c r="T93" s="79"/>
      <c r="U93" s="79"/>
      <c r="V93" s="79"/>
    </row>
    <row r="94" customFormat="false" ht="12.75" hidden="false" customHeight="false" outlineLevel="0" collapsed="false">
      <c r="B94" s="56" t="n">
        <v>4.3</v>
      </c>
      <c r="D94" s="56" t="s">
        <v>207</v>
      </c>
      <c r="K94" s="72" t="s">
        <v>10</v>
      </c>
      <c r="L94" s="86" t="n">
        <f aca="false">L80-L91</f>
        <v>-192496.01</v>
      </c>
      <c r="N94" s="75"/>
      <c r="O94" s="72" t="s">
        <v>10</v>
      </c>
      <c r="P94" s="86" t="n">
        <f aca="false">P80-P91</f>
        <v>841126.359999999</v>
      </c>
      <c r="R94" s="76"/>
      <c r="S94" s="73"/>
      <c r="T94" s="79"/>
      <c r="U94" s="79"/>
      <c r="V94" s="79"/>
    </row>
    <row r="95" customFormat="false" ht="12.75" hidden="false" customHeight="false" outlineLevel="0" collapsed="false">
      <c r="N95" s="75"/>
      <c r="R95" s="76"/>
      <c r="S95" s="73"/>
      <c r="T95" s="79"/>
      <c r="U95" s="79"/>
      <c r="V95" s="79"/>
    </row>
    <row r="96" customFormat="false" ht="12" hidden="false" customHeight="false" outlineLevel="0" collapsed="false">
      <c r="P96" s="75"/>
      <c r="R96" s="76"/>
      <c r="S96" s="73"/>
      <c r="T96" s="79"/>
      <c r="U96" s="79"/>
      <c r="V96" s="79"/>
    </row>
    <row r="97" customFormat="false" ht="12" hidden="false" customHeight="false" outlineLevel="0" collapsed="false">
      <c r="B97" s="56" t="n">
        <v>4.4</v>
      </c>
      <c r="D97" s="56" t="s">
        <v>208</v>
      </c>
      <c r="R97" s="76"/>
      <c r="S97" s="73"/>
      <c r="T97" s="79"/>
      <c r="U97" s="79"/>
      <c r="V97" s="79"/>
    </row>
    <row r="98" customFormat="false" ht="12" hidden="false" customHeight="false" outlineLevel="0" collapsed="false">
      <c r="R98" s="76"/>
      <c r="S98" s="73"/>
      <c r="T98" s="79"/>
      <c r="U98" s="79"/>
      <c r="V98" s="79"/>
    </row>
    <row r="99" customFormat="false" ht="12" hidden="false" customHeight="false" outlineLevel="0" collapsed="false">
      <c r="D99" s="56" t="s">
        <v>173</v>
      </c>
      <c r="F99" s="56" t="s">
        <v>209</v>
      </c>
      <c r="K99" s="72" t="s">
        <v>10</v>
      </c>
      <c r="L99" s="73" t="n">
        <f aca="false">+CSHFLW!E21</f>
        <v>818329.96</v>
      </c>
      <c r="O99" s="72" t="s">
        <v>10</v>
      </c>
      <c r="P99" s="73" t="n">
        <f aca="false">+CSHFLW!I21</f>
        <v>9519205.12</v>
      </c>
      <c r="R99" s="76"/>
      <c r="S99" s="73"/>
      <c r="T99" s="79"/>
      <c r="U99" s="79"/>
      <c r="V99" s="79"/>
    </row>
    <row r="100" customFormat="false" ht="12" hidden="false" customHeight="false" outlineLevel="0" collapsed="false">
      <c r="D100" s="56" t="s">
        <v>175</v>
      </c>
      <c r="F100" s="56" t="s">
        <v>210</v>
      </c>
      <c r="L100" s="77" t="n">
        <f aca="false">+CSHFLW!E97</f>
        <v>1193626.24</v>
      </c>
      <c r="P100" s="77" t="n">
        <f aca="false">+CSHFLW!I97</f>
        <v>9260402.16</v>
      </c>
      <c r="R100" s="76"/>
      <c r="S100" s="73"/>
      <c r="T100" s="79"/>
      <c r="U100" s="79"/>
      <c r="V100" s="79"/>
    </row>
    <row r="101" customFormat="false" ht="12" hidden="false" customHeight="false" outlineLevel="0" collapsed="false">
      <c r="D101" s="56" t="s">
        <v>177</v>
      </c>
      <c r="F101" s="56" t="s">
        <v>211</v>
      </c>
      <c r="K101" s="72" t="s">
        <v>10</v>
      </c>
      <c r="L101" s="73" t="n">
        <f aca="false">+L99-L100</f>
        <v>-375296.28</v>
      </c>
      <c r="O101" s="87" t="s">
        <v>10</v>
      </c>
      <c r="P101" s="73" t="n">
        <f aca="false">P99-P100</f>
        <v>258802.960000001</v>
      </c>
      <c r="R101" s="76"/>
      <c r="S101" s="73"/>
      <c r="T101" s="79"/>
      <c r="U101" s="79"/>
      <c r="V101" s="79"/>
    </row>
    <row r="102" customFormat="false" ht="12" hidden="false" customHeight="false" outlineLevel="0" collapsed="false">
      <c r="D102" s="56" t="s">
        <v>202</v>
      </c>
      <c r="F102" s="56" t="s">
        <v>212</v>
      </c>
      <c r="L102" s="77" t="n">
        <f aca="false">+CSHFLW!E99</f>
        <v>2113786.75</v>
      </c>
      <c r="P102" s="77" t="n">
        <f aca="false">+CSHFLW!I99</f>
        <v>1479687.51</v>
      </c>
      <c r="R102" s="76"/>
      <c r="S102" s="73"/>
      <c r="T102" s="79"/>
      <c r="U102" s="79"/>
      <c r="V102" s="79"/>
    </row>
    <row r="103" customFormat="false" ht="12.75" hidden="false" customHeight="false" outlineLevel="0" collapsed="false">
      <c r="D103" s="56" t="s">
        <v>204</v>
      </c>
      <c r="F103" s="56" t="s">
        <v>213</v>
      </c>
      <c r="K103" s="72" t="s">
        <v>10</v>
      </c>
      <c r="L103" s="80" t="n">
        <f aca="false">L101+L102</f>
        <v>1738490.47</v>
      </c>
      <c r="O103" s="72" t="s">
        <v>10</v>
      </c>
      <c r="P103" s="80" t="n">
        <f aca="false">P101+P102</f>
        <v>1738490.47</v>
      </c>
      <c r="R103" s="76"/>
      <c r="S103" s="73"/>
      <c r="T103" s="79"/>
      <c r="U103" s="79"/>
      <c r="V103" s="79"/>
    </row>
    <row r="104" customFormat="false" ht="12.75" hidden="false" customHeight="false" outlineLevel="0" collapsed="false">
      <c r="R104" s="76"/>
      <c r="S104" s="73"/>
    </row>
    <row r="105" customFormat="false" ht="12" hidden="false" customHeight="false" outlineLevel="0" collapsed="false">
      <c r="R105" s="76"/>
      <c r="S105" s="73"/>
    </row>
    <row r="106" customFormat="false" ht="12" hidden="false" customHeight="false" outlineLevel="0" collapsed="false">
      <c r="B106" s="56" t="n">
        <v>4.5</v>
      </c>
      <c r="D106" s="56" t="s">
        <v>214</v>
      </c>
      <c r="R106" s="76"/>
      <c r="S106" s="73"/>
    </row>
    <row r="107" customFormat="false" ht="12" hidden="false" customHeight="false" outlineLevel="0" collapsed="false">
      <c r="R107" s="76"/>
      <c r="S107" s="73"/>
    </row>
    <row r="108" customFormat="false" ht="12" hidden="false" customHeight="false" outlineLevel="0" collapsed="false">
      <c r="D108" s="56" t="s">
        <v>173</v>
      </c>
      <c r="F108" s="56" t="s">
        <v>215</v>
      </c>
      <c r="O108" s="72" t="s">
        <v>10</v>
      </c>
      <c r="P108" s="77"/>
      <c r="R108" s="76"/>
      <c r="S108" s="73"/>
    </row>
    <row r="109" customFormat="false" ht="12" hidden="false" customHeight="false" outlineLevel="0" collapsed="false">
      <c r="F109" s="56" t="s">
        <v>216</v>
      </c>
      <c r="O109" s="72" t="s">
        <v>10</v>
      </c>
      <c r="P109" s="84"/>
      <c r="R109" s="76"/>
      <c r="S109" s="73"/>
    </row>
    <row r="110" customFormat="false" ht="12" hidden="false" customHeight="false" outlineLevel="0" collapsed="false">
      <c r="F110" s="56" t="s">
        <v>217</v>
      </c>
      <c r="P110" s="84"/>
      <c r="R110" s="76"/>
      <c r="S110" s="73"/>
    </row>
    <row r="111" customFormat="false" ht="12" hidden="false" customHeight="false" outlineLevel="0" collapsed="false">
      <c r="D111" s="56" t="s">
        <v>218</v>
      </c>
      <c r="F111" s="56" t="s">
        <v>219</v>
      </c>
      <c r="O111" s="72" t="s">
        <v>10</v>
      </c>
      <c r="R111" s="76"/>
      <c r="S111" s="73"/>
    </row>
    <row r="112" customFormat="false" ht="12" hidden="false" customHeight="false" outlineLevel="0" collapsed="false">
      <c r="F112" s="56" t="s">
        <v>216</v>
      </c>
      <c r="O112" s="72" t="s">
        <v>10</v>
      </c>
      <c r="P112" s="77" t="n">
        <f aca="false">+BLSHT!D8</f>
        <v>29129.31</v>
      </c>
      <c r="R112" s="76"/>
      <c r="S112" s="73"/>
    </row>
    <row r="113" customFormat="false" ht="12" hidden="false" customHeight="false" outlineLevel="0" collapsed="false">
      <c r="F113" s="56" t="s">
        <v>220</v>
      </c>
      <c r="P113" s="84" t="n">
        <f aca="false">+CSHFLW!E114</f>
        <v>446135.74</v>
      </c>
      <c r="R113" s="76"/>
      <c r="S113" s="73"/>
    </row>
    <row r="114" customFormat="false" ht="12" hidden="false" customHeight="false" outlineLevel="0" collapsed="false">
      <c r="F114" s="56" t="s">
        <v>221</v>
      </c>
      <c r="P114" s="84" t="n">
        <f aca="false">+CSHFLW!E117</f>
        <v>0</v>
      </c>
      <c r="R114" s="76"/>
      <c r="S114" s="73"/>
    </row>
    <row r="115" customFormat="false" ht="12" hidden="false" customHeight="false" outlineLevel="0" collapsed="false">
      <c r="F115" s="56" t="s">
        <v>222</v>
      </c>
      <c r="P115" s="84" t="n">
        <f aca="false">+CSHFLW!E115</f>
        <v>1178432.27</v>
      </c>
      <c r="R115" s="76"/>
      <c r="S115" s="73"/>
    </row>
    <row r="116" customFormat="false" ht="12" hidden="false" customHeight="false" outlineLevel="0" collapsed="false">
      <c r="F116" s="56" t="s">
        <v>223</v>
      </c>
      <c r="P116" s="84" t="n">
        <f aca="false">+BLSHT!D9</f>
        <v>0</v>
      </c>
      <c r="R116" s="76"/>
      <c r="S116" s="73"/>
    </row>
    <row r="117" customFormat="false" ht="12" hidden="false" customHeight="false" outlineLevel="0" collapsed="false">
      <c r="D117" s="56" t="s">
        <v>177</v>
      </c>
      <c r="F117" s="56" t="s">
        <v>224</v>
      </c>
      <c r="P117" s="84" t="n">
        <f aca="false">+BLSHT!D21</f>
        <v>402441.11</v>
      </c>
      <c r="R117" s="76"/>
      <c r="S117" s="73"/>
    </row>
    <row r="118" customFormat="false" ht="12" hidden="false" customHeight="false" outlineLevel="0" collapsed="false">
      <c r="D118" s="56" t="s">
        <v>225</v>
      </c>
      <c r="F118" s="56" t="s">
        <v>226</v>
      </c>
      <c r="P118" s="84" t="n">
        <f aca="false">+TB!N16</f>
        <v>907372.5</v>
      </c>
      <c r="R118" s="76"/>
      <c r="S118" s="73"/>
    </row>
    <row r="119" customFormat="false" ht="12" hidden="false" customHeight="false" outlineLevel="0" collapsed="false">
      <c r="D119" s="56" t="s">
        <v>227</v>
      </c>
      <c r="F119" s="56" t="s">
        <v>228</v>
      </c>
      <c r="O119" s="72" t="s">
        <v>10</v>
      </c>
      <c r="P119" s="77" t="n">
        <f aca="false">+BLSHT!D62</f>
        <v>38099</v>
      </c>
      <c r="R119" s="76"/>
      <c r="S119" s="73"/>
    </row>
    <row r="120" customFormat="false" ht="12" hidden="false" customHeight="false" outlineLevel="0" collapsed="false">
      <c r="D120" s="56" t="s">
        <v>205</v>
      </c>
      <c r="F120" s="56" t="s">
        <v>229</v>
      </c>
      <c r="P120" s="84" t="n">
        <f aca="false">+BLSHT!D58</f>
        <v>11197599.15</v>
      </c>
      <c r="R120" s="76"/>
      <c r="S120" s="73"/>
    </row>
    <row r="121" customFormat="false" ht="12" hidden="false" customHeight="false" outlineLevel="0" collapsed="false">
      <c r="D121" s="56" t="s">
        <v>230</v>
      </c>
      <c r="F121" s="56" t="s">
        <v>231</v>
      </c>
      <c r="P121" s="84" t="n">
        <f aca="false">+BLSHT!D42</f>
        <v>51927.5</v>
      </c>
      <c r="R121" s="76"/>
      <c r="S121" s="73"/>
    </row>
    <row r="122" customFormat="false" ht="12" hidden="false" customHeight="false" outlineLevel="0" collapsed="false">
      <c r="D122" s="56" t="s">
        <v>232</v>
      </c>
      <c r="F122" s="56" t="s">
        <v>233</v>
      </c>
      <c r="O122" s="72" t="s">
        <v>10</v>
      </c>
      <c r="P122" s="84" t="n">
        <f aca="false">+TB!Q25+TB!Q26</f>
        <v>11228154.22</v>
      </c>
      <c r="R122" s="76"/>
      <c r="S122" s="73"/>
    </row>
    <row r="123" customFormat="false" ht="12" hidden="false" customHeight="false" outlineLevel="0" collapsed="false">
      <c r="O123" s="72"/>
      <c r="P123" s="84"/>
      <c r="R123" s="76"/>
      <c r="S123" s="73"/>
    </row>
    <row r="124" customFormat="false" ht="12" hidden="false" customHeight="false" outlineLevel="0" collapsed="false">
      <c r="R124" s="76"/>
      <c r="S124" s="73"/>
    </row>
    <row r="125" customFormat="false" ht="12" hidden="false" customHeight="false" outlineLevel="0" collapsed="false">
      <c r="R125" s="76"/>
      <c r="S125" s="73"/>
    </row>
    <row r="126" customFormat="false" ht="12" hidden="false" customHeight="false" outlineLevel="0" collapsed="false">
      <c r="A126" s="61" t="n">
        <v>5</v>
      </c>
      <c r="B126" s="70" t="s">
        <v>234</v>
      </c>
      <c r="R126" s="76"/>
      <c r="S126" s="73"/>
    </row>
    <row r="127" customFormat="false" ht="12" hidden="false" customHeight="false" outlineLevel="0" collapsed="false">
      <c r="R127" s="76"/>
      <c r="S127" s="73"/>
    </row>
    <row r="128" customFormat="false" ht="12" hidden="false" customHeight="false" outlineLevel="0" collapsed="false">
      <c r="B128" s="56" t="n">
        <v>5.1</v>
      </c>
      <c r="D128" s="56" t="s">
        <v>235</v>
      </c>
      <c r="R128" s="76"/>
      <c r="S128" s="73"/>
    </row>
    <row r="129" customFormat="false" ht="12" hidden="false" customHeight="false" outlineLevel="0" collapsed="false">
      <c r="H129" s="66" t="s">
        <v>236</v>
      </c>
      <c r="J129" s="66" t="s">
        <v>237</v>
      </c>
      <c r="K129" s="66"/>
      <c r="L129" s="66"/>
      <c r="M129" s="66"/>
      <c r="O129" s="66" t="s">
        <v>238</v>
      </c>
      <c r="P129" s="66"/>
      <c r="R129" s="76"/>
      <c r="S129" s="73"/>
    </row>
    <row r="130" customFormat="false" ht="12" hidden="false" customHeight="false" outlineLevel="0" collapsed="false">
      <c r="D130" s="56" t="s">
        <v>173</v>
      </c>
      <c r="F130" s="56" t="s">
        <v>239</v>
      </c>
      <c r="H130" s="65" t="n">
        <v>2</v>
      </c>
      <c r="J130" s="65" t="s">
        <v>240</v>
      </c>
      <c r="K130" s="65"/>
      <c r="L130" s="65"/>
      <c r="M130" s="65"/>
      <c r="O130" s="65" t="s">
        <v>241</v>
      </c>
      <c r="P130" s="65"/>
      <c r="R130" s="76"/>
      <c r="S130" s="73"/>
    </row>
    <row r="131" customFormat="false" ht="12" hidden="false" customHeight="false" outlineLevel="0" collapsed="false">
      <c r="D131" s="56" t="s">
        <v>175</v>
      </c>
      <c r="F131" s="56" t="s">
        <v>242</v>
      </c>
      <c r="H131" s="88"/>
      <c r="J131" s="65"/>
      <c r="K131" s="65"/>
      <c r="L131" s="65"/>
      <c r="M131" s="65"/>
      <c r="O131" s="65"/>
      <c r="P131" s="65"/>
      <c r="R131" s="76"/>
      <c r="S131" s="73"/>
    </row>
    <row r="132" customFormat="false" ht="12" hidden="false" customHeight="false" outlineLevel="0" collapsed="false">
      <c r="R132" s="76"/>
      <c r="S132" s="73"/>
    </row>
    <row r="133" customFormat="false" ht="12" hidden="false" customHeight="false" outlineLevel="0" collapsed="false">
      <c r="B133" s="56" t="n">
        <v>5.2</v>
      </c>
      <c r="D133" s="56" t="s">
        <v>243</v>
      </c>
      <c r="R133" s="76"/>
      <c r="S133" s="73"/>
    </row>
    <row r="134" customFormat="false" ht="12" hidden="false" customHeight="false" outlineLevel="0" collapsed="false">
      <c r="H134" s="56" t="s">
        <v>244</v>
      </c>
      <c r="L134" s="66" t="s">
        <v>170</v>
      </c>
      <c r="P134" s="66" t="s">
        <v>171</v>
      </c>
      <c r="R134" s="76"/>
      <c r="S134" s="73"/>
    </row>
    <row r="135" customFormat="false" ht="12" hidden="false" customHeight="false" outlineLevel="0" collapsed="false">
      <c r="D135" s="56" t="s">
        <v>173</v>
      </c>
      <c r="F135" s="56" t="s">
        <v>245</v>
      </c>
      <c r="H135" s="89"/>
      <c r="I135" s="89"/>
      <c r="J135" s="89"/>
      <c r="L135" s="90"/>
      <c r="P135" s="90"/>
      <c r="R135" s="91"/>
      <c r="S135" s="90"/>
    </row>
    <row r="136" customFormat="false" ht="12" hidden="false" customHeight="false" outlineLevel="0" collapsed="false">
      <c r="D136" s="56" t="s">
        <v>175</v>
      </c>
      <c r="F136" s="56" t="s">
        <v>246</v>
      </c>
      <c r="H136" s="92" t="s">
        <v>247</v>
      </c>
      <c r="I136" s="92"/>
      <c r="J136" s="92"/>
      <c r="L136" s="93" t="n">
        <v>46761</v>
      </c>
      <c r="P136" s="93" t="n">
        <f aca="false">545190+L136</f>
        <v>591951</v>
      </c>
      <c r="R136" s="91"/>
      <c r="S136" s="90"/>
    </row>
    <row r="137" customFormat="false" ht="12.75" hidden="false" customHeight="false" outlineLevel="0" collapsed="false">
      <c r="D137" s="56" t="s">
        <v>177</v>
      </c>
      <c r="F137" s="71" t="s">
        <v>49</v>
      </c>
      <c r="L137" s="94" t="n">
        <f aca="false">SUM(L135:L136)</f>
        <v>46761</v>
      </c>
      <c r="P137" s="94" t="n">
        <f aca="false">SUM(P136)</f>
        <v>591951</v>
      </c>
      <c r="R137" s="91"/>
      <c r="S137" s="90"/>
    </row>
    <row r="138" customFormat="false" ht="12.75" hidden="false" customHeight="false" outlineLevel="0" collapsed="false">
      <c r="F138" s="71"/>
      <c r="L138" s="90"/>
      <c r="P138" s="71"/>
      <c r="R138" s="91"/>
      <c r="S138" s="90"/>
    </row>
    <row r="139" customFormat="false" ht="12" hidden="false" customHeight="false" outlineLevel="0" collapsed="false">
      <c r="B139" s="56" t="n">
        <v>5.3</v>
      </c>
      <c r="D139" s="56" t="s">
        <v>243</v>
      </c>
      <c r="R139" s="76"/>
      <c r="S139" s="73"/>
    </row>
    <row r="140" customFormat="false" ht="12" hidden="false" customHeight="false" outlineLevel="0" collapsed="false">
      <c r="L140" s="66" t="s">
        <v>170</v>
      </c>
      <c r="P140" s="66" t="s">
        <v>171</v>
      </c>
      <c r="R140" s="76"/>
      <c r="S140" s="73"/>
    </row>
    <row r="141" customFormat="false" ht="12" hidden="false" customHeight="false" outlineLevel="0" collapsed="false">
      <c r="D141" s="56" t="s">
        <v>173</v>
      </c>
      <c r="F141" s="56" t="s">
        <v>248</v>
      </c>
      <c r="L141" s="95" t="n">
        <v>12599.5</v>
      </c>
      <c r="M141" s="56" t="s">
        <v>249</v>
      </c>
      <c r="P141" s="95" t="n">
        <f aca="false">137305.5+L141</f>
        <v>149905</v>
      </c>
      <c r="R141" s="76"/>
      <c r="S141" s="73"/>
    </row>
    <row r="142" customFormat="false" ht="12" hidden="false" customHeight="false" outlineLevel="0" collapsed="false">
      <c r="D142" s="56" t="s">
        <v>175</v>
      </c>
      <c r="F142" s="56" t="s">
        <v>250</v>
      </c>
      <c r="K142" s="56" t="s">
        <v>10</v>
      </c>
      <c r="L142" s="95" t="n">
        <v>82337.93</v>
      </c>
      <c r="O142" s="56" t="s">
        <v>10</v>
      </c>
      <c r="P142" s="73" t="n">
        <f aca="false">929961.21+L142</f>
        <v>1012299.14</v>
      </c>
      <c r="R142" s="76"/>
      <c r="S142" s="73"/>
    </row>
    <row r="143" customFormat="false" ht="12" hidden="false" customHeight="false" outlineLevel="0" collapsed="false">
      <c r="D143" s="56" t="s">
        <v>177</v>
      </c>
      <c r="F143" s="56" t="s">
        <v>251</v>
      </c>
      <c r="L143" s="95" t="n">
        <v>3.24</v>
      </c>
      <c r="M143" s="56" t="s">
        <v>252</v>
      </c>
      <c r="P143" s="95" t="n">
        <f aca="false">+L143</f>
        <v>3.24</v>
      </c>
      <c r="R143" s="76"/>
      <c r="S143" s="73"/>
    </row>
    <row r="144" customFormat="false" ht="12" hidden="false" customHeight="false" outlineLevel="0" collapsed="false">
      <c r="D144" s="56" t="s">
        <v>202</v>
      </c>
      <c r="F144" s="56" t="s">
        <v>253</v>
      </c>
      <c r="L144" s="95" t="n">
        <v>6.53</v>
      </c>
      <c r="M144" s="56" t="s">
        <v>252</v>
      </c>
      <c r="P144" s="95" t="n">
        <v>6.75</v>
      </c>
      <c r="R144" s="76"/>
      <c r="S144" s="73"/>
    </row>
    <row r="145" customFormat="false" ht="12" hidden="false" customHeight="false" outlineLevel="0" collapsed="false">
      <c r="D145" s="56" t="s">
        <v>254</v>
      </c>
      <c r="F145" s="56" t="s">
        <v>255</v>
      </c>
      <c r="L145" s="90" t="n">
        <v>40</v>
      </c>
      <c r="M145" s="56" t="s">
        <v>256</v>
      </c>
      <c r="P145" s="90" t="n">
        <f aca="false">2838+L145</f>
        <v>2878</v>
      </c>
      <c r="Q145" s="56" t="s">
        <v>256</v>
      </c>
      <c r="R145" s="76"/>
      <c r="S145" s="73"/>
    </row>
    <row r="146" customFormat="false" ht="12" hidden="false" customHeight="false" outlineLevel="0" collapsed="false">
      <c r="D146" s="56" t="s">
        <v>257</v>
      </c>
      <c r="F146" s="56" t="s">
        <v>258</v>
      </c>
      <c r="K146" s="56" t="s">
        <v>10</v>
      </c>
      <c r="L146" s="95" t="n">
        <v>1889</v>
      </c>
      <c r="O146" s="56" t="s">
        <v>10</v>
      </c>
      <c r="P146" s="90" t="n">
        <f aca="false">119845+L146</f>
        <v>121734</v>
      </c>
      <c r="R146" s="76"/>
      <c r="S146" s="73"/>
    </row>
    <row r="147" customFormat="false" ht="12" hidden="false" customHeight="false" outlineLevel="0" collapsed="false">
      <c r="D147" s="56" t="s">
        <v>259</v>
      </c>
      <c r="F147" s="56" t="s">
        <v>260</v>
      </c>
      <c r="L147" s="95" t="n">
        <v>125</v>
      </c>
      <c r="M147" s="56" t="s">
        <v>261</v>
      </c>
      <c r="P147" s="73" t="n">
        <f aca="false">1375+L147</f>
        <v>1500</v>
      </c>
      <c r="R147" s="76"/>
      <c r="S147" s="73"/>
    </row>
    <row r="148" customFormat="false" ht="12" hidden="false" customHeight="false" outlineLevel="0" collapsed="false">
      <c r="D148" s="56" t="s">
        <v>262</v>
      </c>
      <c r="F148" s="56" t="s">
        <v>263</v>
      </c>
      <c r="K148" s="56" t="s">
        <v>10</v>
      </c>
      <c r="L148" s="95" t="n">
        <v>1250</v>
      </c>
      <c r="O148" s="56" t="s">
        <v>10</v>
      </c>
      <c r="P148" s="73" t="n">
        <f aca="false">13750+L148</f>
        <v>15000</v>
      </c>
      <c r="R148" s="76"/>
      <c r="S148" s="73"/>
    </row>
    <row r="149" customFormat="false" ht="12" hidden="false" customHeight="false" outlineLevel="0" collapsed="false">
      <c r="L149" s="95"/>
      <c r="P149" s="95"/>
      <c r="R149" s="76"/>
      <c r="S149" s="73"/>
    </row>
    <row r="150" customFormat="false" ht="3.75" hidden="false" customHeight="true" outlineLevel="0" collapsed="false">
      <c r="L150" s="96"/>
      <c r="P150" s="96"/>
      <c r="R150" s="76"/>
      <c r="S150" s="73"/>
    </row>
    <row r="151" customFormat="false" ht="12.75" hidden="false" customHeight="false" outlineLevel="0" collapsed="false">
      <c r="D151" s="56" t="s">
        <v>264</v>
      </c>
      <c r="F151" s="71" t="s">
        <v>49</v>
      </c>
      <c r="K151" s="56" t="s">
        <v>10</v>
      </c>
      <c r="L151" s="97" t="n">
        <f aca="false">+L142+L146+L148</f>
        <v>85476.93</v>
      </c>
      <c r="O151" s="56" t="s">
        <v>10</v>
      </c>
      <c r="P151" s="97" t="n">
        <f aca="false">+P148+P146+P142</f>
        <v>1149033.14</v>
      </c>
      <c r="R151" s="76"/>
      <c r="S151" s="73"/>
    </row>
    <row r="152" customFormat="false" ht="12.75" hidden="false" customHeight="false" outlineLevel="0" collapsed="false">
      <c r="P152" s="75"/>
      <c r="R152" s="76"/>
      <c r="S152" s="73"/>
    </row>
    <row r="153" customFormat="false" ht="12" hidden="false" customHeight="false" outlineLevel="0" collapsed="false">
      <c r="R153" s="76"/>
      <c r="S153" s="73"/>
    </row>
    <row r="154" customFormat="false" ht="12" hidden="false" customHeight="false" outlineLevel="0" collapsed="false">
      <c r="B154" s="56" t="n">
        <v>5.4</v>
      </c>
      <c r="D154" s="56" t="s">
        <v>265</v>
      </c>
      <c r="R154" s="76"/>
      <c r="S154" s="73"/>
    </row>
    <row r="155" customFormat="false" ht="12" hidden="false" customHeight="false" outlineLevel="0" collapsed="false">
      <c r="L155" s="66" t="s">
        <v>170</v>
      </c>
      <c r="P155" s="66" t="s">
        <v>171</v>
      </c>
      <c r="R155" s="76"/>
      <c r="S155" s="73"/>
    </row>
    <row r="156" customFormat="false" ht="12" hidden="false" customHeight="false" outlineLevel="0" collapsed="false">
      <c r="R156" s="76"/>
      <c r="S156" s="73"/>
    </row>
    <row r="157" customFormat="false" ht="12" hidden="false" customHeight="false" outlineLevel="0" collapsed="false">
      <c r="D157" s="56" t="s">
        <v>173</v>
      </c>
      <c r="F157" s="56" t="s">
        <v>266</v>
      </c>
      <c r="L157" s="90" t="n">
        <v>38079</v>
      </c>
      <c r="N157" s="56" t="s">
        <v>267</v>
      </c>
      <c r="P157" s="90" t="n">
        <f aca="false">474856+L157</f>
        <v>512935</v>
      </c>
      <c r="Q157" s="56" t="s">
        <v>267</v>
      </c>
      <c r="R157" s="91"/>
    </row>
    <row r="158" customFormat="false" ht="12" hidden="false" customHeight="false" outlineLevel="0" collapsed="false">
      <c r="D158" s="56" t="s">
        <v>175</v>
      </c>
      <c r="F158" s="56" t="s">
        <v>268</v>
      </c>
      <c r="L158" s="93" t="n">
        <v>0</v>
      </c>
      <c r="N158" s="56" t="s">
        <v>267</v>
      </c>
      <c r="P158" s="93" t="n">
        <v>0</v>
      </c>
      <c r="Q158" s="56" t="s">
        <v>267</v>
      </c>
      <c r="R158" s="91"/>
    </row>
    <row r="159" customFormat="false" ht="12.75" hidden="false" customHeight="false" outlineLevel="0" collapsed="false">
      <c r="D159" s="56" t="s">
        <v>177</v>
      </c>
      <c r="F159" s="56" t="s">
        <v>269</v>
      </c>
      <c r="L159" s="94" t="n">
        <f aca="false">SUM(L157:L158)</f>
        <v>38079</v>
      </c>
      <c r="N159" s="56" t="s">
        <v>267</v>
      </c>
      <c r="P159" s="94" t="n">
        <f aca="false">SUM(P157:P158)</f>
        <v>512935</v>
      </c>
      <c r="Q159" s="56" t="s">
        <v>267</v>
      </c>
      <c r="R159" s="91"/>
    </row>
    <row r="160" customFormat="false" ht="12.75" hidden="false" customHeight="false" outlineLevel="0" collapsed="false">
      <c r="D160" s="56" t="s">
        <v>202</v>
      </c>
      <c r="F160" s="56" t="s">
        <v>270</v>
      </c>
      <c r="L160" s="90" t="n">
        <v>0</v>
      </c>
      <c r="N160" s="56" t="s">
        <v>267</v>
      </c>
      <c r="P160" s="90" t="n">
        <f aca="false">+L160</f>
        <v>0</v>
      </c>
      <c r="Q160" s="56" t="s">
        <v>267</v>
      </c>
      <c r="R160" s="91"/>
    </row>
    <row r="161" customFormat="false" ht="12" hidden="false" customHeight="false" outlineLevel="0" collapsed="false">
      <c r="D161" s="56" t="s">
        <v>204</v>
      </c>
      <c r="F161" s="56" t="s">
        <v>271</v>
      </c>
      <c r="L161" s="93" t="n">
        <v>0</v>
      </c>
      <c r="N161" s="56" t="s">
        <v>267</v>
      </c>
      <c r="P161" s="93" t="n">
        <f aca="false">+L161</f>
        <v>0</v>
      </c>
      <c r="Q161" s="56" t="s">
        <v>267</v>
      </c>
      <c r="R161" s="91"/>
    </row>
    <row r="162" customFormat="false" ht="12" hidden="false" customHeight="false" outlineLevel="0" collapsed="false">
      <c r="D162" s="56" t="s">
        <v>205</v>
      </c>
      <c r="F162" s="56" t="s">
        <v>272</v>
      </c>
      <c r="L162" s="98" t="n">
        <f aca="false">+L159+L160+L161</f>
        <v>38079</v>
      </c>
      <c r="N162" s="56" t="s">
        <v>267</v>
      </c>
      <c r="P162" s="98" t="n">
        <f aca="false">+P159+P160+P161</f>
        <v>512935</v>
      </c>
      <c r="Q162" s="56" t="s">
        <v>267</v>
      </c>
      <c r="R162" s="76"/>
    </row>
    <row r="163" customFormat="false" ht="12.75" hidden="false" customHeight="false" outlineLevel="0" collapsed="false">
      <c r="D163" s="56" t="s">
        <v>230</v>
      </c>
      <c r="F163" s="56" t="s">
        <v>273</v>
      </c>
      <c r="L163" s="99" t="n">
        <f aca="false">+L137-L159+L160+L161</f>
        <v>8682</v>
      </c>
      <c r="N163" s="56" t="s">
        <v>267</v>
      </c>
      <c r="P163" s="99" t="n">
        <f aca="false">+P137-P159+P160+P161</f>
        <v>79016</v>
      </c>
      <c r="Q163" s="56" t="s">
        <v>267</v>
      </c>
      <c r="R163" s="76"/>
    </row>
    <row r="164" customFormat="false" ht="12.75" hidden="false" customHeight="false" outlineLevel="0" collapsed="false">
      <c r="R164" s="76"/>
    </row>
    <row r="165" customFormat="false" ht="12" hidden="false" customHeight="false" outlineLevel="0" collapsed="false">
      <c r="B165" s="56" t="n">
        <v>5.5</v>
      </c>
      <c r="D165" s="56" t="s">
        <v>274</v>
      </c>
      <c r="R165" s="76"/>
    </row>
    <row r="166" customFormat="false" ht="12" hidden="false" customHeight="false" outlineLevel="0" collapsed="false">
      <c r="R166" s="76"/>
    </row>
    <row r="167" customFormat="false" ht="12" hidden="false" customHeight="false" outlineLevel="0" collapsed="false">
      <c r="D167" s="56" t="s">
        <v>173</v>
      </c>
      <c r="F167" s="56" t="s">
        <v>275</v>
      </c>
      <c r="L167" s="96" t="n">
        <v>14.82</v>
      </c>
      <c r="N167" s="56" t="s">
        <v>276</v>
      </c>
      <c r="R167" s="76"/>
    </row>
    <row r="168" customFormat="false" ht="12" hidden="false" customHeight="false" outlineLevel="0" collapsed="false">
      <c r="D168" s="56" t="s">
        <v>175</v>
      </c>
      <c r="F168" s="56" t="s">
        <v>277</v>
      </c>
      <c r="L168" s="100" t="n">
        <v>0.1</v>
      </c>
      <c r="N168" s="56" t="s">
        <v>276</v>
      </c>
      <c r="R168" s="76"/>
    </row>
    <row r="169" customFormat="false" ht="12" hidden="false" customHeight="false" outlineLevel="0" collapsed="false">
      <c r="D169" s="56" t="s">
        <v>177</v>
      </c>
      <c r="F169" s="56" t="s">
        <v>278</v>
      </c>
      <c r="I169" s="56" t="s">
        <v>279</v>
      </c>
      <c r="L169" s="101" t="n">
        <f aca="false">+P162/P137</f>
        <v>0.866515978518492</v>
      </c>
      <c r="P169" s="102"/>
      <c r="R169" s="76"/>
    </row>
    <row r="170" customFormat="false" ht="12" hidden="false" customHeight="false" outlineLevel="0" collapsed="false">
      <c r="D170" s="56" t="s">
        <v>202</v>
      </c>
      <c r="F170" s="56" t="s">
        <v>280</v>
      </c>
      <c r="L170" s="103" t="n">
        <f aca="false">+P159/P137*100</f>
        <v>86.6515978518492</v>
      </c>
      <c r="N170" s="56" t="s">
        <v>148</v>
      </c>
      <c r="R170" s="76"/>
    </row>
    <row r="171" customFormat="false" ht="12" hidden="false" customHeight="false" outlineLevel="0" collapsed="false">
      <c r="R171" s="76"/>
    </row>
    <row r="172" customFormat="false" ht="12" hidden="false" customHeight="false" outlineLevel="0" collapsed="false">
      <c r="R172" s="76"/>
    </row>
    <row r="173" customFormat="false" ht="12" hidden="false" customHeight="false" outlineLevel="0" collapsed="false">
      <c r="L173" s="79"/>
      <c r="P173" s="79"/>
      <c r="R173" s="76"/>
    </row>
    <row r="174" customFormat="false" ht="12" hidden="false" customHeight="false" outlineLevel="0" collapsed="false">
      <c r="R174" s="76"/>
    </row>
    <row r="175" customFormat="false" ht="12" hidden="false" customHeight="false" outlineLevel="0" collapsed="false">
      <c r="A175" s="61" t="n">
        <v>6</v>
      </c>
      <c r="B175" s="70" t="s">
        <v>281</v>
      </c>
      <c r="R175" s="76"/>
    </row>
    <row r="176" customFormat="false" ht="12" hidden="false" customHeight="false" outlineLevel="0" collapsed="false">
      <c r="R176" s="76"/>
    </row>
    <row r="177" customFormat="false" ht="12" hidden="false" customHeight="false" outlineLevel="0" collapsed="false">
      <c r="R177" s="76"/>
    </row>
    <row r="178" customFormat="false" ht="12" hidden="false" customHeight="false" outlineLevel="0" collapsed="false">
      <c r="B178" s="56" t="n">
        <v>6.1</v>
      </c>
      <c r="D178" s="56" t="s">
        <v>282</v>
      </c>
      <c r="R178" s="76"/>
    </row>
    <row r="179" customFormat="false" ht="12" hidden="false" customHeight="false" outlineLevel="0" collapsed="false">
      <c r="R179" s="76"/>
    </row>
    <row r="180" customFormat="false" ht="12" hidden="false" customHeight="false" outlineLevel="0" collapsed="false">
      <c r="D180" s="56" t="s">
        <v>173</v>
      </c>
      <c r="F180" s="56" t="s">
        <v>49</v>
      </c>
      <c r="H180" s="89" t="n">
        <v>11</v>
      </c>
      <c r="J180" s="56" t="s">
        <v>283</v>
      </c>
      <c r="L180" s="89" t="n">
        <v>11</v>
      </c>
      <c r="N180" s="56" t="s">
        <v>284</v>
      </c>
      <c r="P180" s="104" t="s">
        <v>285</v>
      </c>
      <c r="R180" s="91"/>
    </row>
    <row r="181" customFormat="false" ht="12" hidden="false" customHeight="false" outlineLevel="0" collapsed="false">
      <c r="D181" s="56" t="s">
        <v>175</v>
      </c>
      <c r="F181" s="56" t="s">
        <v>286</v>
      </c>
      <c r="P181" s="103" t="n">
        <f aca="false">+J9/H180</f>
        <v>234.545454545455</v>
      </c>
      <c r="R181" s="91"/>
    </row>
    <row r="182" customFormat="false" ht="12" hidden="false" customHeight="false" outlineLevel="0" collapsed="false">
      <c r="D182" s="56" t="s">
        <v>177</v>
      </c>
      <c r="F182" s="56" t="s">
        <v>287</v>
      </c>
      <c r="O182" s="72" t="s">
        <v>10</v>
      </c>
      <c r="P182" s="84" t="n">
        <f aca="false">+L85/H180</f>
        <v>15702.4545454545</v>
      </c>
      <c r="R182" s="76"/>
    </row>
    <row r="183" customFormat="false" ht="12" hidden="false" customHeight="false" outlineLevel="0" collapsed="false">
      <c r="P183" s="79"/>
      <c r="R183" s="76"/>
    </row>
    <row r="184" customFormat="false" ht="12" hidden="false" customHeight="false" outlineLevel="0" collapsed="false">
      <c r="B184" s="56" t="n">
        <v>6.2</v>
      </c>
      <c r="D184" s="56" t="s">
        <v>288</v>
      </c>
      <c r="R184" s="76"/>
    </row>
    <row r="185" customFormat="false" ht="12" hidden="false" customHeight="false" outlineLevel="0" collapsed="false">
      <c r="R185" s="76"/>
    </row>
    <row r="186" customFormat="false" ht="12" hidden="false" customHeight="false" outlineLevel="0" collapsed="false">
      <c r="D186" s="56" t="s">
        <v>173</v>
      </c>
      <c r="F186" s="56" t="s">
        <v>289</v>
      </c>
      <c r="H186" s="79"/>
      <c r="J186" s="79"/>
      <c r="K186" s="79"/>
      <c r="L186" s="79"/>
      <c r="M186" s="79"/>
      <c r="N186" s="79"/>
      <c r="P186" s="93" t="n">
        <v>3</v>
      </c>
      <c r="R186" s="76"/>
    </row>
    <row r="187" customFormat="false" ht="12" hidden="false" customHeight="false" outlineLevel="0" collapsed="false">
      <c r="D187" s="56" t="s">
        <v>175</v>
      </c>
      <c r="F187" s="56" t="s">
        <v>290</v>
      </c>
      <c r="P187" s="105" t="n">
        <v>3</v>
      </c>
      <c r="R187" s="76"/>
    </row>
    <row r="188" customFormat="false" ht="12" hidden="false" customHeight="false" outlineLevel="0" collapsed="false">
      <c r="D188" s="56" t="s">
        <v>177</v>
      </c>
      <c r="F188" s="56" t="s">
        <v>291</v>
      </c>
      <c r="O188" s="72"/>
      <c r="P188" s="106" t="s">
        <v>292</v>
      </c>
      <c r="R188" s="76"/>
    </row>
    <row r="189" customFormat="false" ht="12" hidden="false" customHeight="false" outlineLevel="0" collapsed="false">
      <c r="P189" s="79"/>
      <c r="R189" s="76"/>
    </row>
    <row r="190" customFormat="false" ht="12" hidden="false" customHeight="false" outlineLevel="0" collapsed="false">
      <c r="B190" s="56" t="n">
        <v>6.1</v>
      </c>
      <c r="D190" s="56" t="s">
        <v>293</v>
      </c>
      <c r="R190" s="76"/>
    </row>
    <row r="191" customFormat="false" ht="12" hidden="false" customHeight="false" outlineLevel="0" collapsed="false">
      <c r="R191" s="76"/>
    </row>
    <row r="192" customFormat="false" ht="12" hidden="false" customHeight="false" outlineLevel="0" collapsed="false">
      <c r="D192" s="56" t="s">
        <v>173</v>
      </c>
      <c r="F192" s="56" t="s">
        <v>289</v>
      </c>
      <c r="H192" s="79"/>
      <c r="J192" s="79"/>
      <c r="K192" s="79"/>
      <c r="L192" s="79"/>
      <c r="M192" s="79"/>
      <c r="N192" s="79"/>
      <c r="P192" s="93" t="n">
        <v>3</v>
      </c>
      <c r="R192" s="76"/>
    </row>
    <row r="193" customFormat="false" ht="12" hidden="false" customHeight="false" outlineLevel="0" collapsed="false">
      <c r="D193" s="56" t="s">
        <v>175</v>
      </c>
      <c r="F193" s="56" t="s">
        <v>294</v>
      </c>
      <c r="P193" s="105" t="n">
        <v>3</v>
      </c>
      <c r="R193" s="76"/>
    </row>
    <row r="194" customFormat="false" ht="12" hidden="false" customHeight="false" outlineLevel="0" collapsed="false">
      <c r="D194" s="56" t="s">
        <v>177</v>
      </c>
      <c r="F194" s="56" t="s">
        <v>295</v>
      </c>
      <c r="O194" s="72"/>
      <c r="P194" s="84" t="s">
        <v>296</v>
      </c>
      <c r="R194" s="76"/>
    </row>
    <row r="195" customFormat="false" ht="12" hidden="false" customHeight="false" outlineLevel="0" collapsed="false">
      <c r="P195" s="79"/>
      <c r="R195" s="76"/>
    </row>
    <row r="196" customFormat="false" ht="12" hidden="false" customHeight="false" outlineLevel="0" collapsed="false">
      <c r="P196" s="79"/>
      <c r="R196" s="76"/>
    </row>
    <row r="197" customFormat="false" ht="12" hidden="false" customHeight="false" outlineLevel="0" collapsed="false">
      <c r="R197" s="76"/>
    </row>
    <row r="198" customFormat="false" ht="12" hidden="false" customHeight="false" outlineLevel="0" collapsed="false">
      <c r="B198" s="56" t="n">
        <v>6.2</v>
      </c>
      <c r="D198" s="107" t="s">
        <v>297</v>
      </c>
      <c r="E198" s="107"/>
      <c r="F198" s="107"/>
      <c r="G198" s="107"/>
      <c r="H198" s="107"/>
      <c r="R198" s="76"/>
    </row>
    <row r="199" customFormat="false" ht="12" hidden="false" customHeight="false" outlineLevel="0" collapsed="false">
      <c r="L199" s="56" t="s">
        <v>123</v>
      </c>
      <c r="R199" s="76"/>
    </row>
    <row r="200" customFormat="false" ht="12" hidden="false" customHeight="false" outlineLevel="0" collapsed="false">
      <c r="D200" s="56" t="s">
        <v>173</v>
      </c>
      <c r="F200" s="56" t="s">
        <v>298</v>
      </c>
      <c r="L200" s="108" t="n">
        <v>6</v>
      </c>
      <c r="P200" s="89" t="n">
        <f aca="false">17+L200</f>
        <v>23</v>
      </c>
      <c r="R200" s="91"/>
    </row>
    <row r="201" customFormat="false" ht="12" hidden="false" customHeight="false" outlineLevel="0" collapsed="false">
      <c r="D201" s="56" t="s">
        <v>175</v>
      </c>
      <c r="F201" s="56" t="s">
        <v>299</v>
      </c>
      <c r="L201" s="109"/>
      <c r="P201" s="92" t="n">
        <v>0</v>
      </c>
      <c r="R201" s="76"/>
    </row>
    <row r="202" customFormat="false" ht="12" hidden="false" customHeight="false" outlineLevel="0" collapsed="false">
      <c r="D202" s="56" t="s">
        <v>177</v>
      </c>
      <c r="F202" s="56" t="s">
        <v>300</v>
      </c>
      <c r="K202" s="72" t="s">
        <v>10</v>
      </c>
      <c r="L202" s="110" t="n">
        <f aca="false">+'REV&amp;EXP'!E54</f>
        <v>11520</v>
      </c>
      <c r="O202" s="72" t="s">
        <v>10</v>
      </c>
      <c r="P202" s="84" t="n">
        <f aca="false">+'REV&amp;EXP'!I54</f>
        <v>127940</v>
      </c>
      <c r="R202" s="76"/>
    </row>
    <row r="203" customFormat="false" ht="12" hidden="false" customHeight="false" outlineLevel="0" collapsed="false">
      <c r="D203" s="56" t="s">
        <v>202</v>
      </c>
      <c r="F203" s="56" t="s">
        <v>301</v>
      </c>
      <c r="L203" s="111"/>
      <c r="R203" s="76"/>
    </row>
    <row r="204" customFormat="false" ht="12" hidden="false" customHeight="false" outlineLevel="0" collapsed="false">
      <c r="F204" s="56" t="s">
        <v>302</v>
      </c>
      <c r="K204" s="58"/>
      <c r="L204" s="112" t="n">
        <v>2</v>
      </c>
      <c r="P204" s="89" t="n">
        <f aca="false">13+L204</f>
        <v>15</v>
      </c>
      <c r="R204" s="91"/>
    </row>
    <row r="205" customFormat="false" ht="12" hidden="false" customHeight="false" outlineLevel="0" collapsed="false">
      <c r="F205" s="56" t="s">
        <v>303</v>
      </c>
      <c r="L205" s="109" t="n">
        <v>2</v>
      </c>
      <c r="P205" s="89" t="n">
        <f aca="false">13+L205</f>
        <v>15</v>
      </c>
      <c r="R205" s="91"/>
    </row>
    <row r="206" customFormat="false" ht="12" hidden="false" customHeight="false" outlineLevel="0" collapsed="false">
      <c r="F206" s="56" t="s">
        <v>304</v>
      </c>
      <c r="L206" s="92" t="n">
        <v>0</v>
      </c>
      <c r="P206" s="89" t="n">
        <f aca="false">+L206</f>
        <v>0</v>
      </c>
      <c r="R206" s="91"/>
    </row>
    <row r="207" customFormat="false" ht="12" hidden="false" customHeight="false" outlineLevel="0" collapsed="false">
      <c r="R207" s="76"/>
    </row>
    <row r="208" customFormat="false" ht="12" hidden="false" customHeight="false" outlineLevel="0" collapsed="false">
      <c r="R208" s="79"/>
    </row>
    <row r="209" customFormat="false" ht="12" hidden="false" customHeight="false" outlineLevel="0" collapsed="false">
      <c r="A209" s="61" t="n">
        <v>7</v>
      </c>
      <c r="B209" s="70" t="s">
        <v>305</v>
      </c>
      <c r="R209" s="79"/>
    </row>
    <row r="210" customFormat="false" ht="12" hidden="false" customHeight="false" outlineLevel="0" collapsed="false">
      <c r="R210" s="79"/>
    </row>
    <row r="211" customFormat="false" ht="12" hidden="false" customHeight="false" outlineLevel="0" collapsed="false">
      <c r="B211" s="56" t="n">
        <v>7.1</v>
      </c>
      <c r="D211" s="56" t="s">
        <v>306</v>
      </c>
      <c r="R211" s="79"/>
    </row>
    <row r="212" customFormat="false" ht="12" hidden="false" customHeight="false" outlineLevel="0" collapsed="false">
      <c r="L212" s="71" t="s">
        <v>307</v>
      </c>
      <c r="N212" s="66" t="s">
        <v>308</v>
      </c>
      <c r="O212" s="66"/>
      <c r="P212" s="66"/>
      <c r="R212" s="79"/>
    </row>
    <row r="213" customFormat="false" ht="12" hidden="false" customHeight="false" outlineLevel="0" collapsed="false">
      <c r="J213" s="79"/>
      <c r="L213" s="66" t="s">
        <v>309</v>
      </c>
      <c r="N213" s="65" t="s">
        <v>310</v>
      </c>
      <c r="P213" s="66" t="s">
        <v>311</v>
      </c>
      <c r="R213" s="79"/>
    </row>
    <row r="214" customFormat="false" ht="12" hidden="false" customHeight="false" outlineLevel="0" collapsed="false">
      <c r="D214" s="56" t="s">
        <v>173</v>
      </c>
      <c r="F214" s="56" t="s">
        <v>312</v>
      </c>
      <c r="K214" s="72" t="s">
        <v>10</v>
      </c>
      <c r="L214" s="77" t="n">
        <v>0</v>
      </c>
      <c r="M214" s="72" t="s">
        <v>10</v>
      </c>
      <c r="N214" s="84" t="n">
        <v>0</v>
      </c>
      <c r="P214" s="84" t="n">
        <v>0</v>
      </c>
      <c r="R214" s="79"/>
    </row>
    <row r="215" customFormat="false" ht="12" hidden="false" customHeight="false" outlineLevel="0" collapsed="false">
      <c r="D215" s="56" t="s">
        <v>175</v>
      </c>
      <c r="F215" s="56" t="s">
        <v>313</v>
      </c>
      <c r="L215" s="106"/>
      <c r="N215" s="106"/>
      <c r="P215" s="113"/>
      <c r="R215" s="79"/>
    </row>
    <row r="216" customFormat="false" ht="12" hidden="false" customHeight="false" outlineLevel="0" collapsed="false">
      <c r="D216" s="56" t="s">
        <v>177</v>
      </c>
      <c r="F216" s="56" t="s">
        <v>314</v>
      </c>
      <c r="L216" s="84" t="n">
        <v>0</v>
      </c>
      <c r="N216" s="84" t="n">
        <v>0</v>
      </c>
      <c r="P216" s="84" t="n">
        <v>0</v>
      </c>
      <c r="R216" s="79"/>
    </row>
    <row r="217" customFormat="false" ht="12" hidden="false" customHeight="false" outlineLevel="0" collapsed="false">
      <c r="D217" s="56" t="s">
        <v>202</v>
      </c>
      <c r="F217" s="56" t="s">
        <v>315</v>
      </c>
      <c r="L217" s="84" t="n">
        <v>0</v>
      </c>
      <c r="N217" s="84" t="n">
        <v>0</v>
      </c>
      <c r="P217" s="84" t="n">
        <v>0</v>
      </c>
      <c r="R217" s="79"/>
    </row>
    <row r="218" customFormat="false" ht="12" hidden="false" customHeight="false" outlineLevel="0" collapsed="false">
      <c r="D218" s="56" t="s">
        <v>204</v>
      </c>
      <c r="F218" s="56" t="s">
        <v>316</v>
      </c>
      <c r="L218" s="84"/>
      <c r="N218" s="84"/>
      <c r="P218" s="113"/>
      <c r="R218" s="79"/>
    </row>
    <row r="219" customFormat="false" ht="12" hidden="false" customHeight="false" outlineLevel="0" collapsed="false">
      <c r="D219" s="56" t="s">
        <v>257</v>
      </c>
      <c r="F219" s="56" t="s">
        <v>317</v>
      </c>
      <c r="L219" s="84"/>
      <c r="N219" s="73"/>
      <c r="P219" s="114"/>
      <c r="R219" s="79"/>
    </row>
    <row r="220" customFormat="false" ht="12" hidden="false" customHeight="false" outlineLevel="0" collapsed="false">
      <c r="F220" s="56" t="s">
        <v>318</v>
      </c>
      <c r="L220" s="84" t="n">
        <f aca="false">SUM(L214:L219)</f>
        <v>0</v>
      </c>
      <c r="N220" s="84" t="n">
        <f aca="false">SUM(N214:N219)</f>
        <v>0</v>
      </c>
      <c r="P220" s="115" t="n">
        <f aca="false">+P218</f>
        <v>0</v>
      </c>
      <c r="R220" s="79"/>
    </row>
    <row r="221" customFormat="false" ht="12" hidden="false" customHeight="false" outlineLevel="0" collapsed="false">
      <c r="L221" s="73"/>
      <c r="N221" s="73"/>
      <c r="P221" s="114"/>
      <c r="R221" s="79"/>
    </row>
    <row r="222" customFormat="false" ht="12" hidden="false" customHeight="false" outlineLevel="0" collapsed="false">
      <c r="R222" s="79"/>
    </row>
    <row r="223" customFormat="false" ht="12" hidden="false" customHeight="false" outlineLevel="0" collapsed="false">
      <c r="B223" s="56" t="n">
        <v>7.2</v>
      </c>
      <c r="D223" s="56" t="s">
        <v>319</v>
      </c>
      <c r="J223" s="56" t="s">
        <v>320</v>
      </c>
      <c r="R223" s="79"/>
    </row>
    <row r="224" customFormat="false" ht="12" hidden="false" customHeight="false" outlineLevel="0" collapsed="false">
      <c r="R224" s="79"/>
    </row>
    <row r="225" customFormat="false" ht="12" hidden="false" customHeight="false" outlineLevel="0" collapsed="false">
      <c r="L225" s="66" t="s">
        <v>321</v>
      </c>
      <c r="N225" s="66" t="s">
        <v>311</v>
      </c>
      <c r="P225" s="66" t="s">
        <v>322</v>
      </c>
      <c r="R225" s="79"/>
    </row>
    <row r="226" customFormat="false" ht="12" hidden="false" customHeight="false" outlineLevel="0" collapsed="false">
      <c r="D226" s="56" t="s">
        <v>173</v>
      </c>
      <c r="F226" s="56" t="s">
        <v>312</v>
      </c>
      <c r="K226" s="72" t="s">
        <v>10</v>
      </c>
      <c r="L226" s="84" t="n">
        <v>0</v>
      </c>
      <c r="N226" s="84" t="n">
        <v>0</v>
      </c>
      <c r="O226" s="72" t="s">
        <v>10</v>
      </c>
      <c r="P226" s="84" t="n">
        <v>0</v>
      </c>
      <c r="R226" s="79"/>
    </row>
    <row r="227" customFormat="false" ht="12" hidden="false" customHeight="false" outlineLevel="0" collapsed="false">
      <c r="D227" s="56" t="s">
        <v>175</v>
      </c>
      <c r="F227" s="56" t="s">
        <v>313</v>
      </c>
      <c r="L227" s="77" t="n">
        <v>2694903.99</v>
      </c>
      <c r="N227" s="113" t="n">
        <f aca="false">+P227/L227</f>
        <v>0.248389865644156</v>
      </c>
      <c r="P227" s="77" t="n">
        <f aca="false">662259.77+7127.07</f>
        <v>669386.84</v>
      </c>
      <c r="R227" s="79"/>
      <c r="S227" s="73"/>
    </row>
    <row r="228" customFormat="false" ht="12" hidden="false" customHeight="false" outlineLevel="0" collapsed="false">
      <c r="D228" s="56" t="s">
        <v>177</v>
      </c>
      <c r="F228" s="56" t="s">
        <v>314</v>
      </c>
      <c r="L228" s="84" t="n">
        <v>11352582.28</v>
      </c>
      <c r="N228" s="113" t="n">
        <f aca="false">+P228/L228</f>
        <v>0.191911780620893</v>
      </c>
      <c r="P228" s="77" t="n">
        <f aca="false">2155266.28+20148+3280</f>
        <v>2178694.28</v>
      </c>
      <c r="R228" s="79"/>
      <c r="S228" s="73"/>
    </row>
    <row r="229" customFormat="false" ht="12" hidden="false" customHeight="false" outlineLevel="0" collapsed="false">
      <c r="D229" s="56" t="s">
        <v>202</v>
      </c>
      <c r="F229" s="56" t="s">
        <v>323</v>
      </c>
      <c r="L229" s="84" t="n">
        <v>220000</v>
      </c>
      <c r="N229" s="113" t="n">
        <f aca="false">+P229/L229</f>
        <v>1</v>
      </c>
      <c r="P229" s="77" t="n">
        <v>220000</v>
      </c>
      <c r="R229" s="79"/>
      <c r="S229" s="73"/>
    </row>
    <row r="230" customFormat="false" ht="12" hidden="false" customHeight="false" outlineLevel="0" collapsed="false">
      <c r="D230" s="56" t="s">
        <v>204</v>
      </c>
      <c r="F230" s="56" t="s">
        <v>324</v>
      </c>
      <c r="L230" s="84" t="n">
        <v>0</v>
      </c>
      <c r="N230" s="113"/>
      <c r="O230" s="72" t="s">
        <v>10</v>
      </c>
      <c r="P230" s="77" t="n">
        <v>0</v>
      </c>
      <c r="R230" s="79"/>
      <c r="S230" s="73"/>
    </row>
    <row r="231" customFormat="false" ht="12.75" hidden="false" customHeight="false" outlineLevel="0" collapsed="false">
      <c r="F231" s="56" t="s">
        <v>325</v>
      </c>
      <c r="K231" s="72" t="s">
        <v>10</v>
      </c>
      <c r="L231" s="116" t="n">
        <f aca="false">SUM(L226:L230)</f>
        <v>14267486.27</v>
      </c>
      <c r="M231" s="72" t="s">
        <v>10</v>
      </c>
      <c r="N231" s="116" t="n">
        <f aca="false">SUM(N226:N230)</f>
        <v>1.44030164626505</v>
      </c>
      <c r="O231" s="72" t="s">
        <v>10</v>
      </c>
      <c r="P231" s="116" t="n">
        <f aca="false">SUM(P226:P230)</f>
        <v>3068081.12</v>
      </c>
      <c r="R231" s="79"/>
    </row>
    <row r="232" customFormat="false" ht="12.75" hidden="false" customHeight="false" outlineLevel="0" collapsed="false">
      <c r="R232" s="79"/>
    </row>
    <row r="233" customFormat="false" ht="12" hidden="false" customHeight="false" outlineLevel="0" collapsed="false">
      <c r="B233" s="56" t="n">
        <v>7.3</v>
      </c>
      <c r="D233" s="56" t="s">
        <v>326</v>
      </c>
      <c r="R233" s="79"/>
    </row>
    <row r="234" customFormat="false" ht="12" hidden="false" customHeight="false" outlineLevel="0" collapsed="false">
      <c r="L234" s="71" t="s">
        <v>327</v>
      </c>
      <c r="R234" s="79"/>
    </row>
    <row r="235" customFormat="false" ht="12" hidden="false" customHeight="false" outlineLevel="0" collapsed="false">
      <c r="F235" s="117" t="s">
        <v>328</v>
      </c>
      <c r="L235" s="66" t="s">
        <v>329</v>
      </c>
      <c r="N235" s="66" t="s">
        <v>330</v>
      </c>
      <c r="P235" s="66" t="s">
        <v>331</v>
      </c>
      <c r="R235" s="79"/>
    </row>
    <row r="236" customFormat="false" ht="12" hidden="false" customHeight="false" outlineLevel="0" collapsed="false">
      <c r="D236" s="56" t="s">
        <v>173</v>
      </c>
      <c r="F236" s="56" t="s">
        <v>312</v>
      </c>
      <c r="K236" s="72" t="s">
        <v>10</v>
      </c>
      <c r="L236" s="84" t="n">
        <v>0</v>
      </c>
      <c r="N236" s="84" t="n">
        <v>0</v>
      </c>
      <c r="O236" s="72" t="s">
        <v>10</v>
      </c>
      <c r="P236" s="84" t="n">
        <v>0</v>
      </c>
      <c r="R236" s="79"/>
    </row>
    <row r="237" customFormat="false" ht="12" hidden="false" customHeight="false" outlineLevel="0" collapsed="false">
      <c r="D237" s="56" t="s">
        <v>175</v>
      </c>
      <c r="F237" s="56" t="s">
        <v>332</v>
      </c>
      <c r="L237" s="77" t="n">
        <v>0</v>
      </c>
      <c r="N237" s="113"/>
      <c r="P237" s="77" t="n">
        <v>0</v>
      </c>
      <c r="R237" s="79"/>
    </row>
    <row r="238" customFormat="false" ht="12" hidden="false" customHeight="false" outlineLevel="0" collapsed="false">
      <c r="D238" s="56" t="s">
        <v>177</v>
      </c>
      <c r="F238" s="56" t="s">
        <v>333</v>
      </c>
      <c r="L238" s="77"/>
      <c r="N238" s="113"/>
      <c r="P238" s="77"/>
      <c r="R238" s="79"/>
    </row>
    <row r="239" customFormat="false" ht="12" hidden="false" customHeight="false" outlineLevel="0" collapsed="false">
      <c r="D239" s="56" t="s">
        <v>225</v>
      </c>
      <c r="F239" s="56" t="s">
        <v>334</v>
      </c>
      <c r="L239" s="77"/>
      <c r="N239" s="113"/>
      <c r="P239" s="77"/>
      <c r="R239" s="79"/>
    </row>
    <row r="240" customFormat="false" ht="12" hidden="false" customHeight="false" outlineLevel="0" collapsed="false">
      <c r="D240" s="56" t="s">
        <v>227</v>
      </c>
      <c r="F240" s="56" t="s">
        <v>335</v>
      </c>
      <c r="L240" s="77" t="s">
        <v>336</v>
      </c>
      <c r="N240" s="113" t="s">
        <v>337</v>
      </c>
      <c r="P240" s="77"/>
      <c r="R240" s="79"/>
    </row>
    <row r="241" customFormat="false" ht="12" hidden="false" customHeight="false" outlineLevel="0" collapsed="false">
      <c r="D241" s="56" t="s">
        <v>257</v>
      </c>
      <c r="F241" s="56" t="s">
        <v>338</v>
      </c>
      <c r="L241" s="84" t="n">
        <v>0</v>
      </c>
      <c r="N241" s="84" t="n">
        <v>0</v>
      </c>
      <c r="P241" s="77" t="n">
        <v>0</v>
      </c>
      <c r="R241" s="79"/>
    </row>
    <row r="242" customFormat="false" ht="12" hidden="false" customHeight="false" outlineLevel="0" collapsed="false">
      <c r="D242" s="56" t="s">
        <v>259</v>
      </c>
      <c r="F242" s="56" t="s">
        <v>339</v>
      </c>
      <c r="L242" s="84" t="n">
        <v>0</v>
      </c>
      <c r="N242" s="84" t="n">
        <v>0</v>
      </c>
      <c r="P242" s="77" t="n">
        <v>0</v>
      </c>
      <c r="R242" s="79"/>
    </row>
    <row r="243" customFormat="false" ht="12" hidden="false" customHeight="false" outlineLevel="0" collapsed="false">
      <c r="D243" s="56" t="s">
        <v>262</v>
      </c>
      <c r="F243" s="56" t="s">
        <v>340</v>
      </c>
      <c r="L243" s="84" t="n">
        <v>0</v>
      </c>
      <c r="N243" s="84" t="n">
        <v>0</v>
      </c>
      <c r="P243" s="77" t="n">
        <v>0</v>
      </c>
      <c r="R243" s="79"/>
    </row>
    <row r="244" customFormat="false" ht="12" hidden="false" customHeight="false" outlineLevel="0" collapsed="false">
      <c r="D244" s="56" t="s">
        <v>264</v>
      </c>
      <c r="F244" s="56" t="s">
        <v>341</v>
      </c>
      <c r="L244" s="84" t="n">
        <v>0</v>
      </c>
      <c r="N244" s="113"/>
      <c r="O244" s="72" t="s">
        <v>10</v>
      </c>
      <c r="P244" s="77" t="n">
        <v>0</v>
      </c>
      <c r="R244" s="79"/>
    </row>
    <row r="245" customFormat="false" ht="12.75" hidden="false" customHeight="false" outlineLevel="0" collapsed="false">
      <c r="F245" s="56" t="s">
        <v>325</v>
      </c>
      <c r="K245" s="72" t="s">
        <v>10</v>
      </c>
      <c r="L245" s="116" t="n">
        <f aca="false">SUM(L236:L244)</f>
        <v>0</v>
      </c>
      <c r="M245" s="72" t="s">
        <v>10</v>
      </c>
      <c r="N245" s="116" t="n">
        <f aca="false">SUM(N236:N244)</f>
        <v>0</v>
      </c>
      <c r="O245" s="72" t="s">
        <v>10</v>
      </c>
      <c r="P245" s="116" t="n">
        <f aca="false">SUM(P236:P244)</f>
        <v>0</v>
      </c>
      <c r="R245" s="79"/>
    </row>
    <row r="246" customFormat="false" ht="12.75" hidden="false" customHeight="false" outlineLevel="0" collapsed="false">
      <c r="R246" s="79"/>
    </row>
    <row r="247" customFormat="false" ht="12" hidden="false" customHeight="false" outlineLevel="0" collapsed="false">
      <c r="R247" s="79"/>
    </row>
    <row r="248" customFormat="false" ht="12" hidden="false" customHeight="false" outlineLevel="0" collapsed="false">
      <c r="R248" s="79"/>
    </row>
    <row r="249" customFormat="false" ht="12" hidden="false" customHeight="false" outlineLevel="0" collapsed="false">
      <c r="R249" s="79"/>
    </row>
    <row r="250" customFormat="false" ht="12" hidden="false" customHeight="false" outlineLevel="0" collapsed="false">
      <c r="L250" s="75"/>
      <c r="R250" s="79"/>
    </row>
    <row r="251" customFormat="false" ht="12" hidden="false" customHeight="false" outlineLevel="0" collapsed="false">
      <c r="A251" s="61" t="n">
        <v>8</v>
      </c>
      <c r="B251" s="70" t="s">
        <v>342</v>
      </c>
      <c r="K251" s="56" t="s">
        <v>343</v>
      </c>
      <c r="R251" s="79"/>
    </row>
    <row r="252" customFormat="false" ht="12" hidden="false" customHeight="false" outlineLevel="0" collapsed="false">
      <c r="R252" s="79"/>
    </row>
    <row r="253" customFormat="false" ht="12" hidden="false" customHeight="false" outlineLevel="0" collapsed="false">
      <c r="B253" s="56" t="n">
        <v>8.1</v>
      </c>
      <c r="D253" s="56" t="s">
        <v>344</v>
      </c>
      <c r="R253" s="79"/>
    </row>
    <row r="254" customFormat="false" ht="12" hidden="false" customHeight="false" outlineLevel="0" collapsed="false">
      <c r="R254" s="79"/>
    </row>
    <row r="255" customFormat="false" ht="12" hidden="false" customHeight="false" outlineLevel="0" collapsed="false">
      <c r="F255" s="66" t="s">
        <v>345</v>
      </c>
      <c r="H255" s="66" t="s">
        <v>346</v>
      </c>
      <c r="J255" s="66" t="s">
        <v>347</v>
      </c>
      <c r="L255" s="66" t="s">
        <v>348</v>
      </c>
      <c r="N255" s="66" t="s">
        <v>349</v>
      </c>
      <c r="P255" s="66" t="s">
        <v>350</v>
      </c>
      <c r="R255" s="79"/>
    </row>
    <row r="256" customFormat="false" ht="12" hidden="false" customHeight="false" outlineLevel="0" collapsed="false">
      <c r="R256" s="79"/>
    </row>
    <row r="257" customFormat="false" ht="12" hidden="false" customHeight="false" outlineLevel="0" collapsed="false">
      <c r="D257" s="71" t="s">
        <v>264</v>
      </c>
      <c r="R257" s="79"/>
    </row>
    <row r="258" customFormat="false" ht="12" hidden="false" customHeight="false" outlineLevel="0" collapsed="false">
      <c r="R258" s="79"/>
    </row>
    <row r="259" customFormat="false" ht="12" hidden="false" customHeight="false" outlineLevel="0" collapsed="false">
      <c r="D259" s="71" t="s">
        <v>351</v>
      </c>
      <c r="R259" s="79"/>
    </row>
    <row r="260" customFormat="false" ht="12" hidden="false" customHeight="false" outlineLevel="0" collapsed="false">
      <c r="R260" s="79"/>
    </row>
    <row r="261" customFormat="false" ht="12" hidden="false" customHeight="false" outlineLevel="0" collapsed="false">
      <c r="R261" s="79"/>
    </row>
    <row r="262" customFormat="false" ht="12" hidden="false" customHeight="false" outlineLevel="0" collapsed="false">
      <c r="B262" s="56" t="n">
        <v>8.2</v>
      </c>
      <c r="D262" s="56" t="s">
        <v>352</v>
      </c>
      <c r="R262" s="79"/>
    </row>
    <row r="263" customFormat="false" ht="12" hidden="false" customHeight="false" outlineLevel="0" collapsed="false">
      <c r="R263" s="79"/>
    </row>
    <row r="264" customFormat="false" ht="12" hidden="false" customHeight="false" outlineLevel="0" collapsed="false">
      <c r="L264" s="66" t="s">
        <v>353</v>
      </c>
      <c r="N264" s="66" t="s">
        <v>354</v>
      </c>
      <c r="P264" s="66" t="s">
        <v>355</v>
      </c>
      <c r="R264" s="79"/>
    </row>
    <row r="265" customFormat="false" ht="12" hidden="false" customHeight="false" outlineLevel="0" collapsed="false">
      <c r="D265" s="56" t="s">
        <v>173</v>
      </c>
      <c r="F265" s="56" t="s">
        <v>356</v>
      </c>
      <c r="L265" s="66"/>
      <c r="N265" s="66"/>
      <c r="P265" s="66"/>
      <c r="R265" s="79"/>
    </row>
    <row r="266" customFormat="false" ht="12" hidden="false" customHeight="false" outlineLevel="0" collapsed="false">
      <c r="D266" s="56" t="s">
        <v>175</v>
      </c>
      <c r="F266" s="56" t="s">
        <v>357</v>
      </c>
      <c r="L266" s="65"/>
      <c r="N266" s="65"/>
      <c r="P266" s="66"/>
      <c r="R266" s="79"/>
    </row>
    <row r="267" customFormat="false" ht="12" hidden="false" customHeight="false" outlineLevel="0" collapsed="false">
      <c r="D267" s="56" t="s">
        <v>177</v>
      </c>
      <c r="F267" s="56" t="s">
        <v>358</v>
      </c>
      <c r="L267" s="65"/>
      <c r="N267" s="65"/>
      <c r="P267" s="66"/>
      <c r="R267" s="79"/>
    </row>
    <row r="268" customFormat="false" ht="12" hidden="false" customHeight="false" outlineLevel="0" collapsed="false">
      <c r="D268" s="56" t="s">
        <v>202</v>
      </c>
      <c r="F268" s="56" t="s">
        <v>359</v>
      </c>
      <c r="L268" s="65"/>
      <c r="N268" s="65"/>
      <c r="P268" s="66"/>
      <c r="R268" s="79"/>
    </row>
    <row r="269" customFormat="false" ht="12" hidden="false" customHeight="false" outlineLevel="0" collapsed="false">
      <c r="D269" s="56" t="s">
        <v>204</v>
      </c>
      <c r="F269" s="56" t="s">
        <v>360</v>
      </c>
      <c r="L269" s="65"/>
      <c r="N269" s="65"/>
      <c r="P269" s="66"/>
      <c r="R269" s="79"/>
    </row>
    <row r="270" customFormat="false" ht="12" hidden="false" customHeight="false" outlineLevel="0" collapsed="false">
      <c r="D270" s="56" t="s">
        <v>205</v>
      </c>
      <c r="F270" s="56" t="s">
        <v>361</v>
      </c>
      <c r="L270" s="65"/>
      <c r="N270" s="65"/>
      <c r="P270" s="66"/>
      <c r="R270" s="79"/>
    </row>
    <row r="271" customFormat="false" ht="12" hidden="false" customHeight="false" outlineLevel="0" collapsed="false">
      <c r="F271" s="56" t="s">
        <v>362</v>
      </c>
      <c r="L271" s="65"/>
      <c r="N271" s="65"/>
      <c r="P271" s="66"/>
      <c r="R271" s="79"/>
    </row>
    <row r="272" customFormat="false" ht="12" hidden="false" customHeight="false" outlineLevel="0" collapsed="false">
      <c r="L272" s="83"/>
      <c r="N272" s="83"/>
      <c r="P272" s="83"/>
      <c r="R272" s="79"/>
    </row>
    <row r="273" customFormat="false" ht="12" hidden="false" customHeight="false" outlineLevel="0" collapsed="false">
      <c r="R273" s="79"/>
    </row>
    <row r="274" customFormat="false" ht="12" hidden="false" customHeight="false" outlineLevel="0" collapsed="false">
      <c r="D274" s="56" t="s">
        <v>363</v>
      </c>
      <c r="L274" s="56" t="s">
        <v>364</v>
      </c>
      <c r="R274" s="79"/>
    </row>
    <row r="275" customFormat="false" ht="12" hidden="false" customHeight="false" outlineLevel="0" collapsed="false">
      <c r="R275" s="79"/>
    </row>
    <row r="276" customFormat="false" ht="12" hidden="false" customHeight="false" outlineLevel="0" collapsed="false">
      <c r="R276" s="79"/>
    </row>
    <row r="277" customFormat="false" ht="12" hidden="false" customHeight="false" outlineLevel="0" collapsed="false">
      <c r="R277" s="79"/>
    </row>
    <row r="278" customFormat="false" ht="12" hidden="false" customHeight="false" outlineLevel="0" collapsed="false">
      <c r="D278" s="70" t="s">
        <v>126</v>
      </c>
      <c r="N278" s="118" t="s">
        <v>365</v>
      </c>
      <c r="O278" s="118"/>
      <c r="P278" s="118"/>
      <c r="Q278" s="118"/>
      <c r="R278" s="118"/>
    </row>
    <row r="279" customFormat="false" ht="12" hidden="false" customHeight="false" outlineLevel="0" collapsed="false">
      <c r="D279" s="56" t="s">
        <v>366</v>
      </c>
      <c r="N279" s="119" t="s">
        <v>367</v>
      </c>
      <c r="O279" s="119"/>
      <c r="P279" s="119"/>
      <c r="Q279" s="119"/>
      <c r="R279" s="119"/>
    </row>
    <row r="280" customFormat="false" ht="12" hidden="false" customHeight="false" outlineLevel="0" collapsed="false">
      <c r="I280" s="71"/>
      <c r="J280" s="71"/>
      <c r="K280" s="71"/>
      <c r="L280" s="71"/>
      <c r="M280" s="71"/>
      <c r="R280" s="79"/>
    </row>
    <row r="281" customFormat="false" ht="12" hidden="false" customHeight="false" outlineLevel="0" collapsed="false">
      <c r="R281" s="79"/>
    </row>
    <row r="282" customFormat="false" ht="12" hidden="false" customHeight="false" outlineLevel="0" collapsed="false">
      <c r="R282" s="79"/>
    </row>
    <row r="283" customFormat="false" ht="12" hidden="false" customHeight="false" outlineLevel="0" collapsed="false">
      <c r="R283" s="79"/>
    </row>
    <row r="284" customFormat="false" ht="12" hidden="false" customHeight="false" outlineLevel="0" collapsed="false">
      <c r="R284" s="79"/>
    </row>
    <row r="285" customFormat="false" ht="12" hidden="false" customHeight="false" outlineLevel="0" collapsed="false">
      <c r="R285" s="79"/>
    </row>
    <row r="286" customFormat="false" ht="12" hidden="false" customHeight="false" outlineLevel="0" collapsed="false">
      <c r="D286" s="56" t="s">
        <v>368</v>
      </c>
      <c r="R286" s="79"/>
    </row>
    <row r="287" customFormat="false" ht="12" hidden="false" customHeight="false" outlineLevel="0" collapsed="false">
      <c r="R287" s="79"/>
    </row>
    <row r="288" customFormat="false" ht="12" hidden="false" customHeight="false" outlineLevel="0" collapsed="false">
      <c r="R288" s="79"/>
    </row>
    <row r="289" customFormat="false" ht="12" hidden="false" customHeight="false" outlineLevel="0" collapsed="false">
      <c r="R289" s="79"/>
    </row>
    <row r="290" customFormat="false" ht="12" hidden="false" customHeight="false" outlineLevel="0" collapsed="false">
      <c r="R290" s="79"/>
    </row>
    <row r="291" customFormat="false" ht="12" hidden="false" customHeight="false" outlineLevel="0" collapsed="false">
      <c r="D291" s="120" t="s">
        <v>369</v>
      </c>
      <c r="E291" s="120"/>
      <c r="F291" s="120"/>
      <c r="G291" s="120"/>
      <c r="H291" s="120"/>
      <c r="I291" s="120"/>
      <c r="L291" s="121" t="s">
        <v>370</v>
      </c>
      <c r="M291" s="121"/>
      <c r="N291" s="121"/>
      <c r="O291" s="121"/>
      <c r="P291" s="121"/>
      <c r="R291" s="79"/>
    </row>
    <row r="292" customFormat="false" ht="12" hidden="false" customHeight="false" outlineLevel="0" collapsed="false">
      <c r="D292" s="82" t="s">
        <v>371</v>
      </c>
      <c r="E292" s="82"/>
      <c r="F292" s="82"/>
      <c r="G292" s="82"/>
      <c r="H292" s="82"/>
      <c r="I292" s="82"/>
      <c r="L292" s="122" t="s">
        <v>372</v>
      </c>
      <c r="M292" s="122"/>
      <c r="N292" s="122"/>
      <c r="O292" s="122"/>
      <c r="P292" s="122"/>
      <c r="R292" s="79"/>
    </row>
    <row r="293" customFormat="false" ht="12" hidden="false" customHeight="false" outlineLevel="0" collapsed="false">
      <c r="P293" s="71"/>
      <c r="R293" s="79"/>
    </row>
    <row r="294" customFormat="false" ht="12" hidden="false" customHeight="false" outlineLevel="0" collapsed="false">
      <c r="R294" s="79"/>
    </row>
    <row r="295" customFormat="false" ht="12" hidden="false" customHeight="false" outlineLevel="0" collapsed="false">
      <c r="R295" s="79"/>
    </row>
    <row r="296" customFormat="false" ht="12" hidden="false" customHeight="false" outlineLevel="0" collapsed="false">
      <c r="R296" s="79"/>
    </row>
    <row r="297" customFormat="false" ht="12" hidden="false" customHeight="false" outlineLevel="0" collapsed="false">
      <c r="R297" s="79"/>
    </row>
    <row r="298" customFormat="false" ht="12" hidden="false" customHeight="false" outlineLevel="0" collapsed="false">
      <c r="R298" s="79"/>
    </row>
    <row r="299" customFormat="false" ht="12" hidden="false" customHeight="false" outlineLevel="0" collapsed="false">
      <c r="R299" s="79"/>
    </row>
    <row r="300" customFormat="false" ht="12" hidden="false" customHeight="false" outlineLevel="0" collapsed="false">
      <c r="R300" s="79"/>
    </row>
    <row r="301" customFormat="false" ht="12" hidden="false" customHeight="false" outlineLevel="0" collapsed="false">
      <c r="R301" s="79"/>
    </row>
    <row r="302" customFormat="false" ht="12" hidden="false" customHeight="false" outlineLevel="0" collapsed="false">
      <c r="R302" s="79"/>
    </row>
    <row r="303" customFormat="false" ht="12" hidden="false" customHeight="false" outlineLevel="0" collapsed="false">
      <c r="R303" s="79"/>
    </row>
    <row r="304" customFormat="false" ht="12" hidden="false" customHeight="false" outlineLevel="0" collapsed="false">
      <c r="R304" s="79"/>
    </row>
    <row r="305" customFormat="false" ht="12" hidden="false" customHeight="false" outlineLevel="0" collapsed="false">
      <c r="R305" s="79"/>
    </row>
    <row r="306" customFormat="false" ht="12" hidden="false" customHeight="false" outlineLevel="0" collapsed="false">
      <c r="R306" s="79"/>
    </row>
    <row r="307" customFormat="false" ht="12" hidden="false" customHeight="false" outlineLevel="0" collapsed="false">
      <c r="R307" s="79"/>
    </row>
    <row r="308" customFormat="false" ht="12" hidden="false" customHeight="false" outlineLevel="0" collapsed="false">
      <c r="R308" s="79"/>
    </row>
    <row r="309" customFormat="false" ht="12" hidden="false" customHeight="false" outlineLevel="0" collapsed="false">
      <c r="R309" s="79"/>
    </row>
    <row r="310" customFormat="false" ht="12" hidden="false" customHeight="false" outlineLevel="0" collapsed="false">
      <c r="R310" s="79"/>
    </row>
    <row r="311" customFormat="false" ht="12" hidden="false" customHeight="false" outlineLevel="0" collapsed="false">
      <c r="R311" s="79"/>
    </row>
    <row r="312" customFormat="false" ht="12" hidden="false" customHeight="false" outlineLevel="0" collapsed="false">
      <c r="R312" s="79"/>
    </row>
    <row r="313" customFormat="false" ht="12" hidden="false" customHeight="false" outlineLevel="0" collapsed="false">
      <c r="R313" s="79"/>
    </row>
    <row r="314" customFormat="false" ht="12" hidden="false" customHeight="false" outlineLevel="0" collapsed="false">
      <c r="R314" s="79"/>
    </row>
    <row r="315" customFormat="false" ht="12" hidden="false" customHeight="false" outlineLevel="0" collapsed="false">
      <c r="R315" s="79"/>
    </row>
    <row r="316" customFormat="false" ht="12" hidden="false" customHeight="false" outlineLevel="0" collapsed="false">
      <c r="R316" s="79"/>
    </row>
    <row r="317" customFormat="false" ht="12" hidden="false" customHeight="false" outlineLevel="0" collapsed="false">
      <c r="R317" s="79"/>
    </row>
    <row r="318" customFormat="false" ht="12" hidden="false" customHeight="false" outlineLevel="0" collapsed="false">
      <c r="R318" s="79"/>
    </row>
    <row r="319" customFormat="false" ht="12" hidden="false" customHeight="false" outlineLevel="0" collapsed="false">
      <c r="R319" s="79"/>
    </row>
    <row r="320" customFormat="false" ht="12" hidden="false" customHeight="false" outlineLevel="0" collapsed="false">
      <c r="R320" s="79"/>
    </row>
    <row r="321" customFormat="false" ht="12" hidden="false" customHeight="false" outlineLevel="0" collapsed="false">
      <c r="R321" s="79"/>
    </row>
    <row r="322" customFormat="false" ht="12" hidden="false" customHeight="false" outlineLevel="0" collapsed="false">
      <c r="R322" s="79"/>
    </row>
    <row r="323" customFormat="false" ht="12" hidden="false" customHeight="false" outlineLevel="0" collapsed="false">
      <c r="R323" s="79"/>
    </row>
    <row r="324" customFormat="false" ht="12" hidden="false" customHeight="false" outlineLevel="0" collapsed="false">
      <c r="R324" s="79"/>
    </row>
    <row r="325" customFormat="false" ht="12" hidden="false" customHeight="false" outlineLevel="0" collapsed="false">
      <c r="R325" s="79"/>
    </row>
    <row r="326" customFormat="false" ht="12" hidden="false" customHeight="false" outlineLevel="0" collapsed="false">
      <c r="R326" s="79"/>
    </row>
    <row r="327" customFormat="false" ht="12" hidden="false" customHeight="false" outlineLevel="0" collapsed="false">
      <c r="R327" s="79"/>
    </row>
    <row r="328" customFormat="false" ht="12" hidden="false" customHeight="false" outlineLevel="0" collapsed="false">
      <c r="R328" s="79"/>
    </row>
    <row r="329" customFormat="false" ht="12" hidden="false" customHeight="false" outlineLevel="0" collapsed="false">
      <c r="R329" s="79"/>
    </row>
    <row r="330" customFormat="false" ht="12" hidden="false" customHeight="false" outlineLevel="0" collapsed="false">
      <c r="R330" s="79"/>
    </row>
    <row r="331" customFormat="false" ht="12" hidden="false" customHeight="false" outlineLevel="0" collapsed="false">
      <c r="R331" s="79"/>
    </row>
    <row r="332" customFormat="false" ht="12" hidden="false" customHeight="false" outlineLevel="0" collapsed="false">
      <c r="R332" s="79"/>
    </row>
    <row r="333" customFormat="false" ht="12" hidden="false" customHeight="false" outlineLevel="0" collapsed="false">
      <c r="R333" s="79"/>
    </row>
    <row r="334" customFormat="false" ht="12" hidden="false" customHeight="false" outlineLevel="0" collapsed="false">
      <c r="R334" s="79"/>
    </row>
    <row r="335" customFormat="false" ht="12" hidden="false" customHeight="false" outlineLevel="0" collapsed="false">
      <c r="R335" s="79"/>
    </row>
    <row r="336" customFormat="false" ht="12" hidden="false" customHeight="false" outlineLevel="0" collapsed="false">
      <c r="R336" s="79"/>
    </row>
    <row r="337" customFormat="false" ht="12" hidden="false" customHeight="false" outlineLevel="0" collapsed="false">
      <c r="R337" s="79"/>
    </row>
    <row r="338" customFormat="false" ht="12" hidden="false" customHeight="false" outlineLevel="0" collapsed="false">
      <c r="R338" s="79"/>
    </row>
    <row r="339" customFormat="false" ht="12" hidden="false" customHeight="false" outlineLevel="0" collapsed="false">
      <c r="R339" s="79"/>
    </row>
    <row r="340" customFormat="false" ht="12" hidden="false" customHeight="false" outlineLevel="0" collapsed="false">
      <c r="R340" s="79"/>
    </row>
    <row r="341" customFormat="false" ht="12" hidden="false" customHeight="false" outlineLevel="0" collapsed="false">
      <c r="R341" s="79"/>
    </row>
    <row r="342" customFormat="false" ht="12" hidden="false" customHeight="false" outlineLevel="0" collapsed="false">
      <c r="R342" s="79"/>
    </row>
    <row r="343" customFormat="false" ht="12" hidden="false" customHeight="false" outlineLevel="0" collapsed="false">
      <c r="R343" s="79"/>
    </row>
    <row r="344" customFormat="false" ht="12" hidden="false" customHeight="false" outlineLevel="0" collapsed="false">
      <c r="R344" s="79"/>
    </row>
    <row r="345" customFormat="false" ht="12" hidden="false" customHeight="false" outlineLevel="0" collapsed="false">
      <c r="R345" s="79"/>
    </row>
    <row r="346" customFormat="false" ht="12" hidden="false" customHeight="false" outlineLevel="0" collapsed="false">
      <c r="R346" s="79"/>
    </row>
    <row r="347" customFormat="false" ht="12" hidden="false" customHeight="false" outlineLevel="0" collapsed="false">
      <c r="R347" s="79"/>
    </row>
    <row r="348" customFormat="false" ht="12" hidden="false" customHeight="false" outlineLevel="0" collapsed="false">
      <c r="R348" s="79"/>
    </row>
    <row r="349" customFormat="false" ht="12" hidden="false" customHeight="false" outlineLevel="0" collapsed="false">
      <c r="R349" s="79"/>
    </row>
    <row r="350" customFormat="false" ht="12" hidden="false" customHeight="false" outlineLevel="0" collapsed="false">
      <c r="R350" s="79"/>
    </row>
    <row r="351" customFormat="false" ht="12" hidden="false" customHeight="false" outlineLevel="0" collapsed="false">
      <c r="R351" s="79"/>
    </row>
    <row r="352" customFormat="false" ht="12" hidden="false" customHeight="false" outlineLevel="0" collapsed="false">
      <c r="R352" s="79"/>
    </row>
    <row r="353" customFormat="false" ht="12" hidden="false" customHeight="false" outlineLevel="0" collapsed="false">
      <c r="R353" s="79"/>
    </row>
    <row r="354" customFormat="false" ht="12" hidden="false" customHeight="false" outlineLevel="0" collapsed="false">
      <c r="R354" s="79"/>
    </row>
    <row r="355" customFormat="false" ht="12" hidden="false" customHeight="false" outlineLevel="0" collapsed="false">
      <c r="R355" s="79"/>
    </row>
    <row r="356" customFormat="false" ht="12" hidden="false" customHeight="false" outlineLevel="0" collapsed="false">
      <c r="R356" s="79"/>
    </row>
    <row r="357" customFormat="false" ht="12" hidden="false" customHeight="false" outlineLevel="0" collapsed="false">
      <c r="R357" s="79"/>
    </row>
    <row r="358" customFormat="false" ht="12" hidden="false" customHeight="false" outlineLevel="0" collapsed="false">
      <c r="R358" s="79"/>
    </row>
    <row r="359" customFormat="false" ht="12" hidden="false" customHeight="false" outlineLevel="0" collapsed="false">
      <c r="R359" s="79"/>
    </row>
    <row r="360" customFormat="false" ht="12" hidden="false" customHeight="false" outlineLevel="0" collapsed="false">
      <c r="R360" s="79"/>
    </row>
    <row r="361" customFormat="false" ht="12" hidden="false" customHeight="false" outlineLevel="0" collapsed="false">
      <c r="R361" s="79"/>
    </row>
    <row r="362" customFormat="false" ht="12" hidden="false" customHeight="false" outlineLevel="0" collapsed="false">
      <c r="R362" s="79"/>
    </row>
    <row r="363" customFormat="false" ht="12" hidden="false" customHeight="false" outlineLevel="0" collapsed="false">
      <c r="R363" s="79"/>
    </row>
    <row r="364" customFormat="false" ht="12" hidden="false" customHeight="false" outlineLevel="0" collapsed="false">
      <c r="R364" s="79"/>
    </row>
    <row r="365" customFormat="false" ht="12" hidden="false" customHeight="false" outlineLevel="0" collapsed="false">
      <c r="R365" s="79"/>
    </row>
    <row r="366" customFormat="false" ht="12" hidden="false" customHeight="false" outlineLevel="0" collapsed="false">
      <c r="R366" s="79"/>
    </row>
    <row r="367" customFormat="false" ht="12" hidden="false" customHeight="false" outlineLevel="0" collapsed="false">
      <c r="R367" s="79"/>
    </row>
    <row r="368" customFormat="false" ht="12" hidden="false" customHeight="false" outlineLevel="0" collapsed="false">
      <c r="R368" s="79"/>
    </row>
    <row r="369" customFormat="false" ht="12" hidden="false" customHeight="false" outlineLevel="0" collapsed="false">
      <c r="R369" s="79"/>
    </row>
    <row r="370" customFormat="false" ht="12" hidden="false" customHeight="false" outlineLevel="0" collapsed="false">
      <c r="R370" s="79"/>
    </row>
    <row r="371" customFormat="false" ht="12" hidden="false" customHeight="false" outlineLevel="0" collapsed="false">
      <c r="R371" s="79"/>
    </row>
    <row r="372" customFormat="false" ht="12" hidden="false" customHeight="false" outlineLevel="0" collapsed="false">
      <c r="R372" s="79"/>
    </row>
    <row r="373" customFormat="false" ht="12" hidden="false" customHeight="false" outlineLevel="0" collapsed="false">
      <c r="R373" s="79"/>
    </row>
    <row r="374" customFormat="false" ht="12" hidden="false" customHeight="false" outlineLevel="0" collapsed="false">
      <c r="R374" s="79"/>
    </row>
    <row r="375" customFormat="false" ht="12" hidden="false" customHeight="false" outlineLevel="0" collapsed="false">
      <c r="R375" s="79"/>
    </row>
    <row r="376" customFormat="false" ht="12" hidden="false" customHeight="false" outlineLevel="0" collapsed="false">
      <c r="R376" s="79"/>
    </row>
    <row r="377" customFormat="false" ht="12" hidden="false" customHeight="false" outlineLevel="0" collapsed="false">
      <c r="R377" s="79"/>
    </row>
    <row r="378" customFormat="false" ht="12" hidden="false" customHeight="false" outlineLevel="0" collapsed="false">
      <c r="R378" s="79"/>
    </row>
    <row r="379" customFormat="false" ht="12" hidden="false" customHeight="false" outlineLevel="0" collapsed="false">
      <c r="R379" s="79"/>
    </row>
    <row r="380" customFormat="false" ht="12" hidden="false" customHeight="false" outlineLevel="0" collapsed="false">
      <c r="R380" s="79"/>
    </row>
    <row r="381" customFormat="false" ht="12" hidden="false" customHeight="false" outlineLevel="0" collapsed="false">
      <c r="R381" s="79"/>
    </row>
    <row r="382" customFormat="false" ht="12" hidden="false" customHeight="false" outlineLevel="0" collapsed="false">
      <c r="R382" s="79"/>
    </row>
    <row r="383" customFormat="false" ht="12" hidden="false" customHeight="false" outlineLevel="0" collapsed="false">
      <c r="R383" s="79"/>
    </row>
    <row r="384" customFormat="false" ht="12" hidden="false" customHeight="false" outlineLevel="0" collapsed="false">
      <c r="R384" s="79"/>
    </row>
    <row r="385" customFormat="false" ht="12" hidden="false" customHeight="false" outlineLevel="0" collapsed="false">
      <c r="R385" s="79"/>
    </row>
    <row r="386" customFormat="false" ht="12" hidden="false" customHeight="false" outlineLevel="0" collapsed="false">
      <c r="R386" s="79"/>
    </row>
    <row r="387" customFormat="false" ht="12" hidden="false" customHeight="false" outlineLevel="0" collapsed="false">
      <c r="R387" s="79"/>
    </row>
    <row r="388" customFormat="false" ht="12" hidden="false" customHeight="false" outlineLevel="0" collapsed="false">
      <c r="R388" s="79"/>
    </row>
    <row r="389" customFormat="false" ht="12" hidden="false" customHeight="false" outlineLevel="0" collapsed="false">
      <c r="R389" s="79"/>
    </row>
    <row r="390" customFormat="false" ht="12" hidden="false" customHeight="false" outlineLevel="0" collapsed="false">
      <c r="R390" s="79"/>
    </row>
    <row r="391" customFormat="false" ht="12" hidden="false" customHeight="false" outlineLevel="0" collapsed="false">
      <c r="R391" s="79"/>
    </row>
    <row r="392" customFormat="false" ht="12" hidden="false" customHeight="false" outlineLevel="0" collapsed="false">
      <c r="R392" s="79"/>
    </row>
    <row r="393" customFormat="false" ht="12" hidden="false" customHeight="false" outlineLevel="0" collapsed="false">
      <c r="R393" s="79"/>
    </row>
    <row r="394" customFormat="false" ht="12" hidden="false" customHeight="false" outlineLevel="0" collapsed="false">
      <c r="R394" s="79"/>
    </row>
    <row r="395" customFormat="false" ht="12" hidden="false" customHeight="false" outlineLevel="0" collapsed="false">
      <c r="R395" s="79"/>
    </row>
    <row r="396" customFormat="false" ht="12" hidden="false" customHeight="false" outlineLevel="0" collapsed="false">
      <c r="R396" s="79"/>
    </row>
    <row r="397" customFormat="false" ht="12" hidden="false" customHeight="false" outlineLevel="0" collapsed="false">
      <c r="R397" s="79"/>
    </row>
    <row r="398" customFormat="false" ht="12" hidden="false" customHeight="false" outlineLevel="0" collapsed="false">
      <c r="R398" s="79"/>
    </row>
    <row r="399" customFormat="false" ht="12" hidden="false" customHeight="false" outlineLevel="0" collapsed="false">
      <c r="R399" s="79"/>
    </row>
    <row r="400" customFormat="false" ht="12" hidden="false" customHeight="false" outlineLevel="0" collapsed="false">
      <c r="R400" s="79"/>
    </row>
    <row r="401" customFormat="false" ht="12" hidden="false" customHeight="false" outlineLevel="0" collapsed="false">
      <c r="R401" s="79"/>
    </row>
    <row r="402" customFormat="false" ht="12" hidden="false" customHeight="false" outlineLevel="0" collapsed="false">
      <c r="R402" s="79"/>
    </row>
    <row r="403" customFormat="false" ht="12" hidden="false" customHeight="false" outlineLevel="0" collapsed="false">
      <c r="R403" s="79"/>
    </row>
    <row r="404" customFormat="false" ht="12" hidden="false" customHeight="false" outlineLevel="0" collapsed="false">
      <c r="R404" s="79"/>
    </row>
    <row r="405" customFormat="false" ht="12" hidden="false" customHeight="false" outlineLevel="0" collapsed="false">
      <c r="R405" s="79"/>
    </row>
    <row r="406" customFormat="false" ht="12" hidden="false" customHeight="false" outlineLevel="0" collapsed="false">
      <c r="R406" s="79"/>
    </row>
    <row r="407" customFormat="false" ht="12" hidden="false" customHeight="false" outlineLevel="0" collapsed="false">
      <c r="R407" s="79"/>
    </row>
    <row r="408" customFormat="false" ht="12" hidden="false" customHeight="false" outlineLevel="0" collapsed="false">
      <c r="R408" s="79"/>
    </row>
    <row r="409" customFormat="false" ht="12" hidden="false" customHeight="false" outlineLevel="0" collapsed="false">
      <c r="R409" s="79"/>
    </row>
    <row r="410" customFormat="false" ht="12" hidden="false" customHeight="false" outlineLevel="0" collapsed="false">
      <c r="R410" s="79"/>
    </row>
    <row r="411" customFormat="false" ht="12" hidden="false" customHeight="false" outlineLevel="0" collapsed="false">
      <c r="R411" s="79"/>
    </row>
    <row r="412" customFormat="false" ht="12" hidden="false" customHeight="false" outlineLevel="0" collapsed="false">
      <c r="R412" s="79"/>
    </row>
    <row r="413" customFormat="false" ht="12" hidden="false" customHeight="false" outlineLevel="0" collapsed="false">
      <c r="R413" s="79"/>
    </row>
    <row r="414" customFormat="false" ht="12" hidden="false" customHeight="false" outlineLevel="0" collapsed="false">
      <c r="R414" s="79"/>
    </row>
    <row r="415" customFormat="false" ht="12" hidden="false" customHeight="false" outlineLevel="0" collapsed="false">
      <c r="R415" s="79"/>
    </row>
    <row r="416" customFormat="false" ht="12" hidden="false" customHeight="false" outlineLevel="0" collapsed="false">
      <c r="R416" s="79"/>
    </row>
    <row r="417" customFormat="false" ht="12" hidden="false" customHeight="false" outlineLevel="0" collapsed="false">
      <c r="R417" s="79"/>
    </row>
    <row r="418" customFormat="false" ht="12" hidden="false" customHeight="false" outlineLevel="0" collapsed="false">
      <c r="R418" s="79"/>
    </row>
    <row r="419" customFormat="false" ht="12" hidden="false" customHeight="false" outlineLevel="0" collapsed="false">
      <c r="R419" s="79"/>
    </row>
    <row r="420" customFormat="false" ht="12" hidden="false" customHeight="false" outlineLevel="0" collapsed="false">
      <c r="R420" s="79"/>
    </row>
    <row r="421" customFormat="false" ht="12" hidden="false" customHeight="false" outlineLevel="0" collapsed="false">
      <c r="R421" s="79"/>
    </row>
    <row r="422" customFormat="false" ht="12" hidden="false" customHeight="false" outlineLevel="0" collapsed="false">
      <c r="R422" s="79"/>
    </row>
    <row r="423" customFormat="false" ht="12" hidden="false" customHeight="false" outlineLevel="0" collapsed="false">
      <c r="R423" s="79"/>
    </row>
    <row r="424" customFormat="false" ht="12" hidden="false" customHeight="false" outlineLevel="0" collapsed="false">
      <c r="R424" s="79"/>
    </row>
    <row r="425" customFormat="false" ht="12" hidden="false" customHeight="false" outlineLevel="0" collapsed="false">
      <c r="R425" s="79"/>
    </row>
    <row r="426" customFormat="false" ht="12" hidden="false" customHeight="false" outlineLevel="0" collapsed="false">
      <c r="R426" s="79"/>
    </row>
    <row r="427" customFormat="false" ht="12" hidden="false" customHeight="false" outlineLevel="0" collapsed="false">
      <c r="R427" s="79"/>
    </row>
    <row r="428" customFormat="false" ht="12" hidden="false" customHeight="false" outlineLevel="0" collapsed="false">
      <c r="R428" s="79"/>
    </row>
    <row r="429" customFormat="false" ht="12" hidden="false" customHeight="false" outlineLevel="0" collapsed="false">
      <c r="R429" s="79"/>
    </row>
    <row r="430" customFormat="false" ht="12" hidden="false" customHeight="false" outlineLevel="0" collapsed="false">
      <c r="R430" s="79"/>
    </row>
    <row r="431" customFormat="false" ht="12" hidden="false" customHeight="false" outlineLevel="0" collapsed="false">
      <c r="R431" s="79"/>
    </row>
    <row r="432" customFormat="false" ht="12" hidden="false" customHeight="false" outlineLevel="0" collapsed="false">
      <c r="R432" s="79"/>
    </row>
    <row r="433" customFormat="false" ht="12" hidden="false" customHeight="false" outlineLevel="0" collapsed="false">
      <c r="R433" s="79"/>
    </row>
    <row r="434" customFormat="false" ht="12" hidden="false" customHeight="false" outlineLevel="0" collapsed="false">
      <c r="R434" s="79"/>
    </row>
    <row r="435" customFormat="false" ht="12" hidden="false" customHeight="false" outlineLevel="0" collapsed="false">
      <c r="R435" s="79"/>
    </row>
    <row r="436" customFormat="false" ht="12" hidden="false" customHeight="false" outlineLevel="0" collapsed="false">
      <c r="R436" s="79"/>
    </row>
    <row r="437" customFormat="false" ht="12" hidden="false" customHeight="false" outlineLevel="0" collapsed="false">
      <c r="R437" s="79"/>
    </row>
    <row r="438" customFormat="false" ht="12" hidden="false" customHeight="false" outlineLevel="0" collapsed="false">
      <c r="R438" s="79"/>
    </row>
    <row r="439" customFormat="false" ht="12" hidden="false" customHeight="false" outlineLevel="0" collapsed="false">
      <c r="R439" s="79"/>
    </row>
    <row r="440" customFormat="false" ht="12" hidden="false" customHeight="false" outlineLevel="0" collapsed="false">
      <c r="R440" s="79"/>
    </row>
    <row r="441" customFormat="false" ht="12" hidden="false" customHeight="false" outlineLevel="0" collapsed="false">
      <c r="R441" s="79"/>
    </row>
    <row r="442" customFormat="false" ht="12" hidden="false" customHeight="false" outlineLevel="0" collapsed="false">
      <c r="R442" s="79"/>
    </row>
    <row r="443" customFormat="false" ht="12" hidden="false" customHeight="false" outlineLevel="0" collapsed="false">
      <c r="R443" s="79"/>
    </row>
    <row r="444" customFormat="false" ht="12" hidden="false" customHeight="false" outlineLevel="0" collapsed="false">
      <c r="R444" s="79"/>
    </row>
    <row r="445" customFormat="false" ht="12" hidden="false" customHeight="false" outlineLevel="0" collapsed="false">
      <c r="R445" s="79"/>
    </row>
    <row r="446" customFormat="false" ht="12" hidden="false" customHeight="false" outlineLevel="0" collapsed="false">
      <c r="R446" s="79"/>
    </row>
    <row r="447" customFormat="false" ht="12" hidden="false" customHeight="false" outlineLevel="0" collapsed="false">
      <c r="R447" s="79"/>
    </row>
    <row r="448" customFormat="false" ht="12" hidden="false" customHeight="false" outlineLevel="0" collapsed="false">
      <c r="R448" s="79"/>
    </row>
    <row r="449" customFormat="false" ht="12" hidden="false" customHeight="false" outlineLevel="0" collapsed="false">
      <c r="R449" s="79"/>
    </row>
    <row r="450" customFormat="false" ht="12" hidden="false" customHeight="false" outlineLevel="0" collapsed="false">
      <c r="R450" s="79"/>
    </row>
    <row r="451" customFormat="false" ht="12" hidden="false" customHeight="false" outlineLevel="0" collapsed="false">
      <c r="R451" s="79"/>
    </row>
    <row r="452" customFormat="false" ht="12" hidden="false" customHeight="false" outlineLevel="0" collapsed="false">
      <c r="R452" s="79"/>
    </row>
    <row r="453" customFormat="false" ht="12" hidden="false" customHeight="false" outlineLevel="0" collapsed="false">
      <c r="R453" s="79"/>
    </row>
    <row r="454" customFormat="false" ht="12" hidden="false" customHeight="false" outlineLevel="0" collapsed="false">
      <c r="R454" s="79"/>
    </row>
    <row r="455" customFormat="false" ht="12" hidden="false" customHeight="false" outlineLevel="0" collapsed="false">
      <c r="R455" s="79"/>
    </row>
    <row r="456" customFormat="false" ht="12" hidden="false" customHeight="false" outlineLevel="0" collapsed="false">
      <c r="R456" s="79"/>
    </row>
    <row r="457" customFormat="false" ht="12" hidden="false" customHeight="false" outlineLevel="0" collapsed="false">
      <c r="R457" s="79"/>
    </row>
    <row r="458" customFormat="false" ht="12" hidden="false" customHeight="false" outlineLevel="0" collapsed="false">
      <c r="R458" s="79"/>
    </row>
    <row r="459" customFormat="false" ht="12" hidden="false" customHeight="false" outlineLevel="0" collapsed="false">
      <c r="R459" s="79"/>
    </row>
    <row r="460" customFormat="false" ht="12" hidden="false" customHeight="false" outlineLevel="0" collapsed="false">
      <c r="R460" s="79"/>
    </row>
    <row r="461" customFormat="false" ht="12" hidden="false" customHeight="false" outlineLevel="0" collapsed="false">
      <c r="R461" s="79"/>
    </row>
    <row r="462" customFormat="false" ht="12" hidden="false" customHeight="false" outlineLevel="0" collapsed="false">
      <c r="R462" s="79"/>
    </row>
    <row r="463" customFormat="false" ht="12" hidden="false" customHeight="false" outlineLevel="0" collapsed="false">
      <c r="R463" s="79"/>
    </row>
    <row r="464" customFormat="false" ht="12" hidden="false" customHeight="false" outlineLevel="0" collapsed="false">
      <c r="R464" s="79"/>
    </row>
    <row r="465" customFormat="false" ht="12" hidden="false" customHeight="false" outlineLevel="0" collapsed="false">
      <c r="R465" s="79"/>
    </row>
    <row r="466" customFormat="false" ht="12" hidden="false" customHeight="false" outlineLevel="0" collapsed="false">
      <c r="R466" s="79"/>
    </row>
    <row r="467" customFormat="false" ht="12" hidden="false" customHeight="false" outlineLevel="0" collapsed="false">
      <c r="R467" s="79"/>
    </row>
    <row r="468" customFormat="false" ht="12" hidden="false" customHeight="false" outlineLevel="0" collapsed="false">
      <c r="R468" s="79"/>
    </row>
    <row r="469" customFormat="false" ht="12" hidden="false" customHeight="false" outlineLevel="0" collapsed="false">
      <c r="R469" s="79"/>
    </row>
    <row r="470" customFormat="false" ht="12" hidden="false" customHeight="false" outlineLevel="0" collapsed="false">
      <c r="R470" s="79"/>
    </row>
    <row r="471" customFormat="false" ht="12" hidden="false" customHeight="false" outlineLevel="0" collapsed="false">
      <c r="R471" s="79"/>
    </row>
    <row r="472" customFormat="false" ht="12" hidden="false" customHeight="false" outlineLevel="0" collapsed="false">
      <c r="R472" s="79"/>
    </row>
    <row r="473" customFormat="false" ht="12" hidden="false" customHeight="false" outlineLevel="0" collapsed="false">
      <c r="R473" s="79"/>
    </row>
    <row r="474" customFormat="false" ht="12" hidden="false" customHeight="false" outlineLevel="0" collapsed="false">
      <c r="R474" s="79"/>
    </row>
    <row r="475" customFormat="false" ht="12" hidden="false" customHeight="false" outlineLevel="0" collapsed="false">
      <c r="R475" s="79"/>
    </row>
    <row r="476" customFormat="false" ht="12" hidden="false" customHeight="false" outlineLevel="0" collapsed="false">
      <c r="R476" s="79"/>
    </row>
    <row r="477" customFormat="false" ht="12" hidden="false" customHeight="false" outlineLevel="0" collapsed="false">
      <c r="R477" s="79"/>
    </row>
    <row r="478" customFormat="false" ht="12" hidden="false" customHeight="false" outlineLevel="0" collapsed="false">
      <c r="R478" s="79"/>
    </row>
    <row r="479" customFormat="false" ht="12" hidden="false" customHeight="false" outlineLevel="0" collapsed="false">
      <c r="R479" s="79"/>
    </row>
    <row r="480" customFormat="false" ht="12" hidden="false" customHeight="false" outlineLevel="0" collapsed="false">
      <c r="R480" s="79"/>
    </row>
    <row r="481" customFormat="false" ht="12" hidden="false" customHeight="false" outlineLevel="0" collapsed="false">
      <c r="R481" s="79"/>
    </row>
    <row r="482" customFormat="false" ht="12" hidden="false" customHeight="false" outlineLevel="0" collapsed="false">
      <c r="R482" s="79"/>
    </row>
    <row r="483" customFormat="false" ht="12" hidden="false" customHeight="false" outlineLevel="0" collapsed="false">
      <c r="R483" s="79"/>
    </row>
    <row r="484" customFormat="false" ht="12" hidden="false" customHeight="false" outlineLevel="0" collapsed="false">
      <c r="R484" s="79"/>
    </row>
    <row r="485" customFormat="false" ht="12" hidden="false" customHeight="false" outlineLevel="0" collapsed="false">
      <c r="R485" s="79"/>
    </row>
    <row r="486" customFormat="false" ht="12" hidden="false" customHeight="false" outlineLevel="0" collapsed="false">
      <c r="R486" s="79"/>
    </row>
    <row r="487" customFormat="false" ht="12" hidden="false" customHeight="false" outlineLevel="0" collapsed="false">
      <c r="R487" s="79"/>
    </row>
    <row r="488" customFormat="false" ht="12" hidden="false" customHeight="false" outlineLevel="0" collapsed="false">
      <c r="R488" s="79"/>
    </row>
    <row r="489" customFormat="false" ht="12" hidden="false" customHeight="false" outlineLevel="0" collapsed="false">
      <c r="R489" s="79"/>
    </row>
    <row r="490" customFormat="false" ht="12" hidden="false" customHeight="false" outlineLevel="0" collapsed="false">
      <c r="R490" s="79"/>
    </row>
    <row r="491" customFormat="false" ht="12" hidden="false" customHeight="false" outlineLevel="0" collapsed="false">
      <c r="R491" s="79"/>
    </row>
    <row r="492" customFormat="false" ht="12" hidden="false" customHeight="false" outlineLevel="0" collapsed="false">
      <c r="R492" s="79"/>
    </row>
    <row r="493" customFormat="false" ht="12" hidden="false" customHeight="false" outlineLevel="0" collapsed="false">
      <c r="R493" s="79"/>
    </row>
    <row r="494" customFormat="false" ht="12" hidden="false" customHeight="false" outlineLevel="0" collapsed="false">
      <c r="R494" s="79"/>
    </row>
    <row r="495" customFormat="false" ht="12" hidden="false" customHeight="false" outlineLevel="0" collapsed="false">
      <c r="R495" s="79"/>
    </row>
    <row r="496" customFormat="false" ht="12" hidden="false" customHeight="false" outlineLevel="0" collapsed="false">
      <c r="R496" s="79"/>
    </row>
    <row r="497" customFormat="false" ht="12" hidden="false" customHeight="false" outlineLevel="0" collapsed="false">
      <c r="R497" s="79"/>
    </row>
    <row r="498" customFormat="false" ht="12" hidden="false" customHeight="false" outlineLevel="0" collapsed="false">
      <c r="R498" s="79"/>
    </row>
    <row r="499" customFormat="false" ht="12" hidden="false" customHeight="false" outlineLevel="0" collapsed="false">
      <c r="R499" s="79"/>
    </row>
  </sheetData>
  <mergeCells count="24">
    <mergeCell ref="A1:P1"/>
    <mergeCell ref="A2:P2"/>
    <mergeCell ref="A3:P3"/>
    <mergeCell ref="B19:G19"/>
    <mergeCell ref="J19:N19"/>
    <mergeCell ref="J23:P23"/>
    <mergeCell ref="F56:H56"/>
    <mergeCell ref="F57:H57"/>
    <mergeCell ref="F62:H62"/>
    <mergeCell ref="F63:H63"/>
    <mergeCell ref="F68:H68"/>
    <mergeCell ref="F69:H69"/>
    <mergeCell ref="J129:M129"/>
    <mergeCell ref="O129:P129"/>
    <mergeCell ref="J130:M130"/>
    <mergeCell ref="O130:P130"/>
    <mergeCell ref="J131:M131"/>
    <mergeCell ref="O131:P131"/>
    <mergeCell ref="D198:H198"/>
    <mergeCell ref="N212:P212"/>
    <mergeCell ref="D291:I291"/>
    <mergeCell ref="L291:P291"/>
    <mergeCell ref="D292:I292"/>
    <mergeCell ref="L292:P292"/>
  </mergeCells>
  <printOptions headings="false" gridLines="false" gridLinesSet="true" horizontalCentered="false" verticalCentered="false"/>
  <pageMargins left="0.5" right="0.25" top="0.25" bottom="1.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2" activeCellId="0" sqref="E92:I93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4.41"/>
    <col collapsed="false" customWidth="true" hidden="false" outlineLevel="0" max="2" min="2" style="123" width="3.7"/>
    <col collapsed="false" customWidth="true" hidden="false" outlineLevel="0" max="3" min="3" style="123" width="30.13"/>
    <col collapsed="false" customWidth="true" hidden="false" outlineLevel="0" max="4" min="4" style="123" width="2.28"/>
    <col collapsed="false" customWidth="true" hidden="false" outlineLevel="0" max="5" min="5" style="123" width="14.14"/>
    <col collapsed="false" customWidth="true" hidden="true" outlineLevel="0" max="6" min="6" style="123" width="2.42"/>
    <col collapsed="false" customWidth="true" hidden="true" outlineLevel="0" max="7" min="7" style="123" width="14.99"/>
    <col collapsed="false" customWidth="true" hidden="false" outlineLevel="0" max="8" min="8" style="123" width="3.42"/>
    <col collapsed="false" customWidth="true" hidden="false" outlineLevel="0" max="9" min="9" style="123" width="14.28"/>
    <col collapsed="false" customWidth="true" hidden="true" outlineLevel="0" max="10" min="10" style="123" width="13.56"/>
    <col collapsed="false" customWidth="true" hidden="false" outlineLevel="0" max="11" min="11" style="123" width="12.85"/>
    <col collapsed="false" customWidth="true" hidden="false" outlineLevel="0" max="12" min="12" style="123" width="12.28"/>
    <col collapsed="false" customWidth="false" hidden="false" outlineLevel="0" max="257" min="13" style="123" width="9.14"/>
  </cols>
  <sheetData>
    <row r="1" customFormat="false" ht="25.5" hidden="false" customHeight="true" outlineLevel="0" collapsed="false">
      <c r="A1" s="124" t="s">
        <v>131</v>
      </c>
      <c r="B1" s="124"/>
      <c r="C1" s="124"/>
      <c r="D1" s="124"/>
      <c r="E1" s="124"/>
      <c r="F1" s="124"/>
      <c r="G1" s="124"/>
      <c r="H1" s="124"/>
      <c r="I1" s="124"/>
    </row>
    <row r="2" customFormat="false" ht="13.5" hidden="false" customHeight="false" outlineLevel="0" collapsed="false">
      <c r="A2" s="125" t="s">
        <v>373</v>
      </c>
      <c r="B2" s="125"/>
      <c r="C2" s="125"/>
      <c r="D2" s="125"/>
      <c r="E2" s="125"/>
      <c r="F2" s="125"/>
      <c r="G2" s="125"/>
      <c r="H2" s="125"/>
      <c r="I2" s="125"/>
    </row>
    <row r="3" customFormat="false" ht="12" hidden="false" customHeight="false" outlineLevel="0" collapsed="false">
      <c r="A3" s="56"/>
      <c r="B3" s="56"/>
      <c r="C3" s="58"/>
      <c r="D3" s="59" t="s">
        <v>374</v>
      </c>
      <c r="E3" s="126" t="str">
        <f aca="false">+TB!C2</f>
        <v> 'DECEMBER 2013</v>
      </c>
      <c r="F3" s="71"/>
      <c r="G3" s="71"/>
      <c r="H3" s="71"/>
      <c r="I3" s="71"/>
      <c r="J3" s="56"/>
    </row>
    <row r="4" s="128" customFormat="true" ht="12" hidden="false" customHeight="false" outlineLevel="0" collapsed="false">
      <c r="A4" s="119"/>
      <c r="B4" s="119"/>
      <c r="C4" s="56"/>
      <c r="D4" s="56"/>
      <c r="E4" s="56"/>
      <c r="F4" s="56"/>
      <c r="G4" s="56"/>
      <c r="H4" s="56"/>
      <c r="I4" s="56"/>
      <c r="J4" s="56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</row>
    <row r="5" customFormat="false" ht="12" hidden="false" customHeight="false" outlineLevel="0" collapsed="false">
      <c r="A5" s="56"/>
      <c r="B5" s="56"/>
      <c r="C5" s="56"/>
      <c r="D5" s="56"/>
      <c r="E5" s="129" t="s">
        <v>2</v>
      </c>
      <c r="F5" s="129"/>
      <c r="G5" s="129"/>
      <c r="H5" s="56"/>
      <c r="I5" s="66" t="s">
        <v>375</v>
      </c>
      <c r="J5" s="66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</row>
    <row r="6" customFormat="false" ht="12" hidden="false" customHeight="false" outlineLevel="0" collapsed="false">
      <c r="A6" s="70" t="s">
        <v>376</v>
      </c>
      <c r="B6" s="56"/>
      <c r="C6" s="70"/>
      <c r="D6" s="56"/>
      <c r="E6" s="73"/>
      <c r="F6" s="56"/>
      <c r="G6" s="56"/>
      <c r="H6" s="56"/>
      <c r="I6" s="70"/>
      <c r="J6" s="56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</row>
    <row r="7" customFormat="false" ht="12" hidden="false" customHeight="false" outlineLevel="0" collapsed="false">
      <c r="A7" s="56"/>
      <c r="B7" s="56"/>
      <c r="C7" s="56" t="s">
        <v>377</v>
      </c>
      <c r="D7" s="72" t="s">
        <v>10</v>
      </c>
      <c r="E7" s="73" t="n">
        <f aca="false">+TB!G46</f>
        <v>648059.1</v>
      </c>
      <c r="F7" s="131"/>
      <c r="G7" s="131" t="n">
        <f aca="false">SUM(E7:F7)</f>
        <v>648059.1</v>
      </c>
      <c r="H7" s="72" t="s">
        <v>10</v>
      </c>
      <c r="I7" s="75" t="n">
        <f aca="false">+TB!Q46</f>
        <v>8489290.9</v>
      </c>
      <c r="J7" s="73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</row>
    <row r="8" customFormat="false" ht="12" hidden="false" customHeight="false" outlineLevel="0" collapsed="false">
      <c r="A8" s="56"/>
      <c r="B8" s="56"/>
      <c r="C8" s="56" t="s">
        <v>378</v>
      </c>
      <c r="D8" s="56"/>
      <c r="E8" s="73" t="n">
        <f aca="false">+TB!G47</f>
        <v>23275.6</v>
      </c>
      <c r="F8" s="56"/>
      <c r="G8" s="131" t="n">
        <f aca="false">SUM(E8:F8)</f>
        <v>23275.6</v>
      </c>
      <c r="H8" s="56"/>
      <c r="I8" s="75" t="n">
        <f aca="false">+TB!Q47</f>
        <v>319524.45</v>
      </c>
      <c r="J8" s="73" t="n">
        <f aca="false">SUM(K8)</f>
        <v>0</v>
      </c>
      <c r="K8" s="132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</row>
    <row r="9" customFormat="false" ht="13.5" hidden="false" customHeight="true" outlineLevel="0" collapsed="false">
      <c r="A9" s="56"/>
      <c r="B9" s="56"/>
      <c r="C9" s="56" t="s">
        <v>379</v>
      </c>
      <c r="D9" s="56"/>
      <c r="E9" s="73" t="n">
        <f aca="false">+TB!G48</f>
        <v>14060</v>
      </c>
      <c r="F9" s="133"/>
      <c r="G9" s="77" t="n">
        <f aca="false">SUM(E9:F9)</f>
        <v>14060</v>
      </c>
      <c r="H9" s="73"/>
      <c r="I9" s="75" t="n">
        <f aca="false">+TB!Q48</f>
        <v>177010</v>
      </c>
      <c r="J9" s="73" t="n">
        <f aca="false">SUM(K9)</f>
        <v>0</v>
      </c>
      <c r="K9" s="132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</row>
    <row r="10" customFormat="false" ht="12" hidden="false" customHeight="false" outlineLevel="0" collapsed="false">
      <c r="A10" s="70" t="s">
        <v>380</v>
      </c>
      <c r="B10" s="56"/>
      <c r="C10" s="70"/>
      <c r="D10" s="134" t="s">
        <v>10</v>
      </c>
      <c r="E10" s="135" t="n">
        <f aca="false">SUM(E7:E9)</f>
        <v>685394.7</v>
      </c>
      <c r="F10" s="133"/>
      <c r="G10" s="133" t="n">
        <f aca="false">SUM(E10:F10)</f>
        <v>685394.7</v>
      </c>
      <c r="H10" s="134" t="s">
        <v>10</v>
      </c>
      <c r="I10" s="136" t="n">
        <f aca="false">SUM(I7:I9)</f>
        <v>8985825.35</v>
      </c>
      <c r="J10" s="73" t="n">
        <f aca="false">SUM(K10)</f>
        <v>0</v>
      </c>
      <c r="K10" s="132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</row>
    <row r="11" customFormat="false" ht="15.75" hidden="false" customHeight="true" outlineLevel="0" collapsed="false">
      <c r="A11" s="70" t="s">
        <v>381</v>
      </c>
      <c r="B11" s="56"/>
      <c r="C11" s="70"/>
      <c r="D11" s="56"/>
      <c r="E11" s="73"/>
      <c r="F11" s="56"/>
      <c r="G11" s="56"/>
      <c r="H11" s="56"/>
      <c r="I11" s="56"/>
      <c r="J11" s="73" t="n">
        <f aca="false">SUM(K11)</f>
        <v>0</v>
      </c>
      <c r="K11" s="132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</row>
    <row r="12" customFormat="false" ht="12" hidden="false" customHeight="false" outlineLevel="0" collapsed="false">
      <c r="A12" s="56"/>
      <c r="B12" s="56"/>
      <c r="C12" s="56" t="s">
        <v>53</v>
      </c>
      <c r="D12" s="72" t="s">
        <v>10</v>
      </c>
      <c r="E12" s="73" t="n">
        <f aca="false">+TB!D49</f>
        <v>5500</v>
      </c>
      <c r="F12" s="73"/>
      <c r="G12" s="73"/>
      <c r="H12" s="72" t="s">
        <v>10</v>
      </c>
      <c r="I12" s="75" t="n">
        <f aca="false">+TB!N49</f>
        <v>65000</v>
      </c>
      <c r="J12" s="137" t="n">
        <f aca="false">SUM(K12)</f>
        <v>8300430.65</v>
      </c>
      <c r="K12" s="132" t="n">
        <f aca="false">+I10-E10</f>
        <v>8300430.65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</row>
    <row r="13" customFormat="false" ht="12" hidden="false" customHeight="false" outlineLevel="0" collapsed="false">
      <c r="A13" s="56"/>
      <c r="B13" s="56"/>
      <c r="C13" s="69" t="s">
        <v>54</v>
      </c>
      <c r="D13" s="56"/>
      <c r="E13" s="73" t="n">
        <f aca="false">+TB!D50</f>
        <v>16500</v>
      </c>
      <c r="F13" s="131"/>
      <c r="G13" s="131"/>
      <c r="H13" s="131"/>
      <c r="I13" s="75" t="n">
        <f aca="false">+TB!N50</f>
        <v>195000</v>
      </c>
      <c r="J13" s="73"/>
      <c r="K13" s="132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</row>
    <row r="14" customFormat="false" ht="12" hidden="false" customHeight="false" outlineLevel="0" collapsed="false">
      <c r="A14" s="56"/>
      <c r="B14" s="56"/>
      <c r="C14" s="69" t="s">
        <v>57</v>
      </c>
      <c r="D14" s="56"/>
      <c r="E14" s="73" t="n">
        <f aca="false">+TB!D53</f>
        <v>92907.94</v>
      </c>
      <c r="F14" s="131"/>
      <c r="G14" s="131"/>
      <c r="H14" s="131"/>
      <c r="I14" s="75" t="n">
        <f aca="false">+TB!N53</f>
        <v>1126046.68</v>
      </c>
      <c r="J14" s="73"/>
      <c r="K14" s="132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</row>
    <row r="15" customFormat="false" ht="12" hidden="false" customHeight="false" outlineLevel="0" collapsed="false">
      <c r="A15" s="56"/>
      <c r="B15" s="56"/>
      <c r="C15" s="56" t="s">
        <v>382</v>
      </c>
      <c r="D15" s="56"/>
      <c r="E15" s="73" t="n">
        <f aca="false">+TB!D54</f>
        <v>2000</v>
      </c>
      <c r="F15" s="131"/>
      <c r="G15" s="131"/>
      <c r="H15" s="131"/>
      <c r="I15" s="75" t="n">
        <f aca="false">+TB!N54</f>
        <v>21100</v>
      </c>
      <c r="J15" s="73"/>
      <c r="K15" s="132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</row>
    <row r="16" customFormat="false" ht="12" hidden="false" customHeight="false" outlineLevel="0" collapsed="false">
      <c r="A16" s="69"/>
      <c r="B16" s="56"/>
      <c r="C16" s="56" t="s">
        <v>55</v>
      </c>
      <c r="D16" s="56"/>
      <c r="E16" s="73" t="n">
        <f aca="false">+TB!D51</f>
        <v>5000</v>
      </c>
      <c r="F16" s="131"/>
      <c r="G16" s="73"/>
      <c r="H16" s="73"/>
      <c r="I16" s="75" t="n">
        <f aca="false">+TB!N55</f>
        <v>58000</v>
      </c>
      <c r="J16" s="73"/>
      <c r="K16" s="132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</row>
    <row r="17" customFormat="false" ht="12" hidden="false" customHeight="false" outlineLevel="0" collapsed="false">
      <c r="A17" s="69"/>
      <c r="B17" s="56"/>
      <c r="C17" s="56" t="s">
        <v>59</v>
      </c>
      <c r="D17" s="56"/>
      <c r="E17" s="73" t="n">
        <f aca="false">+TB!D55</f>
        <v>5000</v>
      </c>
      <c r="F17" s="131"/>
      <c r="G17" s="131"/>
      <c r="H17" s="131"/>
      <c r="I17" s="75" t="n">
        <f aca="false">+TB!N55</f>
        <v>58000</v>
      </c>
      <c r="J17" s="73"/>
      <c r="K17" s="132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</row>
    <row r="18" customFormat="false" ht="12" hidden="false" customHeight="false" outlineLevel="0" collapsed="false">
      <c r="A18" s="69"/>
      <c r="B18" s="56"/>
      <c r="C18" s="56" t="s">
        <v>56</v>
      </c>
      <c r="D18" s="56"/>
      <c r="E18" s="73" t="n">
        <f aca="false">+TB!D52</f>
        <v>0</v>
      </c>
      <c r="F18" s="131"/>
      <c r="G18" s="131"/>
      <c r="H18" s="131"/>
      <c r="I18" s="75" t="n">
        <f aca="false">+TB!N52</f>
        <v>55000</v>
      </c>
      <c r="J18" s="73"/>
      <c r="K18" s="132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</row>
    <row r="19" customFormat="false" ht="12" hidden="false" customHeight="false" outlineLevel="0" collapsed="false">
      <c r="A19" s="56"/>
      <c r="B19" s="56"/>
      <c r="C19" s="56" t="s">
        <v>74</v>
      </c>
      <c r="D19" s="56"/>
      <c r="E19" s="73" t="n">
        <f aca="false">+TB!D70</f>
        <v>10523.17</v>
      </c>
      <c r="F19" s="73"/>
      <c r="G19" s="73"/>
      <c r="H19" s="73"/>
      <c r="I19" s="75" t="n">
        <f aca="false">+TB!N70</f>
        <v>53138.54</v>
      </c>
      <c r="J19" s="73"/>
      <c r="K19" s="132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</row>
    <row r="20" customFormat="false" ht="12" hidden="false" customHeight="false" outlineLevel="0" collapsed="false">
      <c r="A20" s="56"/>
      <c r="B20" s="56"/>
      <c r="C20" s="56" t="s">
        <v>61</v>
      </c>
      <c r="D20" s="56"/>
      <c r="E20" s="73" t="n">
        <f aca="false">+TB!D57</f>
        <v>205000</v>
      </c>
      <c r="F20" s="73"/>
      <c r="G20" s="73"/>
      <c r="H20" s="73"/>
      <c r="I20" s="75" t="n">
        <f aca="false">+TB!N57</f>
        <v>247000</v>
      </c>
      <c r="J20" s="73"/>
      <c r="K20" s="132"/>
      <c r="L20" s="138" t="n">
        <f aca="false">+I21+I22+I23+I24+I25+I26</f>
        <v>2070724</v>
      </c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</row>
    <row r="21" customFormat="false" ht="12" hidden="false" customHeight="false" outlineLevel="0" collapsed="false">
      <c r="A21" s="56"/>
      <c r="B21" s="56"/>
      <c r="C21" s="56" t="s">
        <v>64</v>
      </c>
      <c r="D21" s="56"/>
      <c r="E21" s="73" t="n">
        <f aca="false">+TB!D60</f>
        <v>18090</v>
      </c>
      <c r="F21" s="73"/>
      <c r="G21" s="73"/>
      <c r="H21" s="73"/>
      <c r="I21" s="75" t="n">
        <f aca="false">+TB!N60</f>
        <v>226261</v>
      </c>
      <c r="J21" s="73"/>
      <c r="K21" s="132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</row>
    <row r="22" customFormat="false" ht="12" hidden="false" customHeight="false" outlineLevel="0" collapsed="false">
      <c r="A22" s="56"/>
      <c r="B22" s="56"/>
      <c r="C22" s="56" t="s">
        <v>65</v>
      </c>
      <c r="D22" s="56"/>
      <c r="E22" s="73" t="n">
        <f aca="false">+TB!D61</f>
        <v>11405</v>
      </c>
      <c r="F22" s="73"/>
      <c r="G22" s="73"/>
      <c r="H22" s="73"/>
      <c r="I22" s="75" t="n">
        <f aca="false">+TB!N61</f>
        <v>136860</v>
      </c>
      <c r="J22" s="73"/>
      <c r="K22" s="132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</row>
    <row r="23" customFormat="false" ht="12" hidden="false" customHeight="false" outlineLevel="0" collapsed="false">
      <c r="A23" s="56"/>
      <c r="B23" s="56"/>
      <c r="C23" s="56" t="s">
        <v>383</v>
      </c>
      <c r="D23" s="56"/>
      <c r="E23" s="73" t="n">
        <f aca="false">+TB!D62</f>
        <v>34221</v>
      </c>
      <c r="F23" s="73"/>
      <c r="G23" s="73"/>
      <c r="H23" s="73"/>
      <c r="I23" s="75" t="n">
        <f aca="false">+TB!N62</f>
        <v>399471</v>
      </c>
      <c r="J23" s="73"/>
      <c r="K23" s="132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</row>
    <row r="24" customFormat="false" ht="12" hidden="false" customHeight="false" outlineLevel="0" collapsed="false">
      <c r="A24" s="56"/>
      <c r="B24" s="56"/>
      <c r="C24" s="56" t="s">
        <v>384</v>
      </c>
      <c r="D24" s="56"/>
      <c r="E24" s="73" t="n">
        <f aca="false">+TB!D63</f>
        <v>12921</v>
      </c>
      <c r="F24" s="73"/>
      <c r="G24" s="73"/>
      <c r="H24" s="73"/>
      <c r="I24" s="75" t="n">
        <f aca="false">+TB!N63</f>
        <v>155052</v>
      </c>
      <c r="J24" s="73"/>
      <c r="K24" s="132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</row>
    <row r="25" customFormat="false" ht="12" hidden="false" customHeight="false" outlineLevel="0" collapsed="false">
      <c r="A25" s="56"/>
      <c r="B25" s="56"/>
      <c r="C25" s="56" t="s">
        <v>385</v>
      </c>
      <c r="D25" s="56"/>
      <c r="E25" s="73" t="n">
        <f aca="false">+TB!D64</f>
        <v>12921</v>
      </c>
      <c r="F25" s="73"/>
      <c r="G25" s="73"/>
      <c r="H25" s="73"/>
      <c r="I25" s="75" t="n">
        <f aca="false">+TB!N64</f>
        <v>155052</v>
      </c>
      <c r="J25" s="73"/>
      <c r="K25" s="132"/>
      <c r="L25" s="138" t="n">
        <f aca="false">+I12+I13+I16+I17+I18+I19+I27+I28+I29+I30+I31+I32+I35+I36+I40+I41+I42+I44+I48+I53+I57+I59+I62</f>
        <v>1545307.11</v>
      </c>
      <c r="M25" s="130" t="s">
        <v>386</v>
      </c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</row>
    <row r="26" customFormat="false" ht="12" hidden="false" customHeight="false" outlineLevel="0" collapsed="false">
      <c r="A26" s="56"/>
      <c r="B26" s="56"/>
      <c r="C26" s="56" t="s">
        <v>69</v>
      </c>
      <c r="D26" s="56"/>
      <c r="E26" s="73" t="n">
        <f aca="false">+TB!D65</f>
        <v>83169</v>
      </c>
      <c r="F26" s="73"/>
      <c r="G26" s="73"/>
      <c r="H26" s="73"/>
      <c r="I26" s="75" t="n">
        <f aca="false">+TB!N65</f>
        <v>998028</v>
      </c>
      <c r="J26" s="73"/>
      <c r="K26" s="132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</row>
    <row r="27" customFormat="false" ht="12" hidden="false" customHeight="false" outlineLevel="0" collapsed="false">
      <c r="A27" s="56"/>
      <c r="B27" s="56"/>
      <c r="C27" s="56" t="s">
        <v>387</v>
      </c>
      <c r="D27" s="56"/>
      <c r="E27" s="73" t="n">
        <f aca="false">+TB!D66</f>
        <v>20727.24</v>
      </c>
      <c r="F27" s="131"/>
      <c r="G27" s="131"/>
      <c r="H27" s="131"/>
      <c r="I27" s="75" t="n">
        <f aca="false">+TB!N66</f>
        <v>246326.88</v>
      </c>
      <c r="J27" s="73"/>
      <c r="K27" s="132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</row>
    <row r="28" customFormat="false" ht="12" hidden="false" customHeight="false" outlineLevel="0" collapsed="false">
      <c r="A28" s="56"/>
      <c r="B28" s="56"/>
      <c r="C28" s="56" t="s">
        <v>71</v>
      </c>
      <c r="D28" s="56"/>
      <c r="E28" s="73" t="n">
        <f aca="false">+TB!D67</f>
        <v>1080.9</v>
      </c>
      <c r="F28" s="131"/>
      <c r="G28" s="131"/>
      <c r="H28" s="131"/>
      <c r="I28" s="75" t="n">
        <f aca="false">+TB!N67</f>
        <v>12782.61</v>
      </c>
      <c r="J28" s="73"/>
      <c r="K28" s="132"/>
      <c r="L28" s="138" t="n">
        <f aca="false">+I21+I23+I24+I25+I26+I35+I37+I38+I47+I51+I54+I55+I56+I58</f>
        <v>2625305.87</v>
      </c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</row>
    <row r="29" customFormat="false" ht="12" hidden="false" customHeight="false" outlineLevel="0" collapsed="false">
      <c r="A29" s="56"/>
      <c r="B29" s="56"/>
      <c r="C29" s="56" t="s">
        <v>72</v>
      </c>
      <c r="D29" s="56"/>
      <c r="E29" s="73" t="n">
        <f aca="false">+TB!D68</f>
        <v>1975</v>
      </c>
      <c r="F29" s="131"/>
      <c r="G29" s="131"/>
      <c r="H29" s="131"/>
      <c r="I29" s="75" t="n">
        <f aca="false">+TB!N68</f>
        <v>23424.79</v>
      </c>
      <c r="J29" s="73"/>
      <c r="K29" s="132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</row>
    <row r="30" customFormat="false" ht="12" hidden="false" customHeight="false" outlineLevel="0" collapsed="false">
      <c r="A30" s="56"/>
      <c r="B30" s="56"/>
      <c r="C30" s="56" t="s">
        <v>73</v>
      </c>
      <c r="D30" s="56"/>
      <c r="E30" s="73" t="n">
        <f aca="false">+TB!D69</f>
        <v>1100</v>
      </c>
      <c r="F30" s="131"/>
      <c r="G30" s="131"/>
      <c r="H30" s="131"/>
      <c r="I30" s="75" t="n">
        <f aca="false">+TB!N69</f>
        <v>13000</v>
      </c>
      <c r="J30" s="73"/>
      <c r="K30" s="132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</row>
    <row r="31" customFormat="false" ht="12" hidden="false" customHeight="false" outlineLevel="0" collapsed="false">
      <c r="A31" s="56"/>
      <c r="B31" s="56"/>
      <c r="C31" s="56" t="s">
        <v>60</v>
      </c>
      <c r="D31" s="56"/>
      <c r="E31" s="73" t="n">
        <f aca="false">+TB!D56</f>
        <v>0</v>
      </c>
      <c r="F31" s="131"/>
      <c r="G31" s="131"/>
      <c r="H31" s="131"/>
      <c r="I31" s="75" t="n">
        <f aca="false">+TB!N56</f>
        <v>0</v>
      </c>
      <c r="J31" s="73"/>
      <c r="K31" s="132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</row>
    <row r="32" customFormat="false" ht="12" hidden="false" customHeight="false" outlineLevel="0" collapsed="false">
      <c r="A32" s="56"/>
      <c r="B32" s="56"/>
      <c r="C32" s="56" t="s">
        <v>76</v>
      </c>
      <c r="D32" s="56"/>
      <c r="E32" s="73" t="n">
        <f aca="false">+TB!D72</f>
        <v>0</v>
      </c>
      <c r="F32" s="73"/>
      <c r="G32" s="73"/>
      <c r="H32" s="73"/>
      <c r="I32" s="75" t="n">
        <f aca="false">+TB!N72</f>
        <v>1050</v>
      </c>
      <c r="J32" s="73"/>
      <c r="K32" s="132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</row>
    <row r="33" customFormat="false" ht="12" hidden="false" customHeight="false" outlineLevel="0" collapsed="false">
      <c r="A33" s="56"/>
      <c r="B33" s="56"/>
      <c r="C33" s="56" t="s">
        <v>77</v>
      </c>
      <c r="D33" s="56"/>
      <c r="E33" s="73" t="n">
        <f aca="false">+TB!D73</f>
        <v>0</v>
      </c>
      <c r="F33" s="73"/>
      <c r="G33" s="73"/>
      <c r="H33" s="73"/>
      <c r="I33" s="75" t="n">
        <f aca="false">+TB!N73</f>
        <v>65298.48</v>
      </c>
      <c r="J33" s="73"/>
      <c r="K33" s="132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</row>
    <row r="34" customFormat="false" ht="12" hidden="false" customHeight="false" outlineLevel="0" collapsed="false">
      <c r="A34" s="56"/>
      <c r="B34" s="56"/>
      <c r="C34" s="56" t="s">
        <v>78</v>
      </c>
      <c r="D34" s="56"/>
      <c r="E34" s="73" t="n">
        <f aca="false">+TB!D74</f>
        <v>12000</v>
      </c>
      <c r="F34" s="73"/>
      <c r="G34" s="73"/>
      <c r="H34" s="73"/>
      <c r="I34" s="75" t="n">
        <f aca="false">+TB!N74</f>
        <v>144000</v>
      </c>
      <c r="J34" s="73"/>
      <c r="K34" s="132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</row>
    <row r="35" customFormat="false" ht="12" hidden="false" customHeight="false" outlineLevel="0" collapsed="false">
      <c r="A35" s="56"/>
      <c r="B35" s="56"/>
      <c r="C35" s="56" t="s">
        <v>79</v>
      </c>
      <c r="D35" s="56"/>
      <c r="E35" s="73" t="n">
        <f aca="false">+TB!D75</f>
        <v>6485</v>
      </c>
      <c r="F35" s="131"/>
      <c r="G35" s="73"/>
      <c r="H35" s="73"/>
      <c r="I35" s="75" t="n">
        <f aca="false">+TB!N75</f>
        <v>114236</v>
      </c>
      <c r="J35" s="73"/>
      <c r="K35" s="132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</row>
    <row r="36" customFormat="false" ht="12" hidden="false" customHeight="false" outlineLevel="0" collapsed="false">
      <c r="A36" s="56"/>
      <c r="B36" s="56"/>
      <c r="C36" s="56" t="s">
        <v>80</v>
      </c>
      <c r="D36" s="56"/>
      <c r="E36" s="73" t="n">
        <f aca="false">+TB!D76</f>
        <v>2834.75</v>
      </c>
      <c r="F36" s="73"/>
      <c r="G36" s="73"/>
      <c r="H36" s="73"/>
      <c r="I36" s="75" t="n">
        <f aca="false">+TB!N76</f>
        <v>102948.55</v>
      </c>
      <c r="J36" s="73"/>
      <c r="K36" s="132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</row>
    <row r="37" customFormat="false" ht="12" hidden="false" customHeight="false" outlineLevel="0" collapsed="false">
      <c r="A37" s="56"/>
      <c r="B37" s="56"/>
      <c r="C37" s="56" t="s">
        <v>81</v>
      </c>
      <c r="D37" s="56"/>
      <c r="E37" s="73" t="n">
        <f aca="false">+TB!D77-TB!G77</f>
        <v>5127.5</v>
      </c>
      <c r="F37" s="73"/>
      <c r="G37" s="73"/>
      <c r="H37" s="73"/>
      <c r="I37" s="75" t="n">
        <f aca="false">+TB!N77-TB!Q77</f>
        <v>18467.92</v>
      </c>
      <c r="J37" s="73"/>
      <c r="K37" s="132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</row>
    <row r="38" customFormat="false" ht="12" hidden="false" customHeight="false" outlineLevel="0" collapsed="false">
      <c r="A38" s="56"/>
      <c r="B38" s="56"/>
      <c r="C38" s="56" t="s">
        <v>82</v>
      </c>
      <c r="D38" s="56"/>
      <c r="E38" s="73" t="n">
        <f aca="false">+TB!D78</f>
        <v>15882</v>
      </c>
      <c r="F38" s="73"/>
      <c r="G38" s="73"/>
      <c r="H38" s="73"/>
      <c r="I38" s="75" t="n">
        <f aca="false">+TB!N78</f>
        <v>168709</v>
      </c>
      <c r="J38" s="73"/>
      <c r="K38" s="132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</row>
    <row r="39" customFormat="false" ht="12" hidden="false" customHeight="false" outlineLevel="0" collapsed="false">
      <c r="A39" s="56"/>
      <c r="B39" s="56"/>
      <c r="C39" s="56" t="s">
        <v>83</v>
      </c>
      <c r="D39" s="56"/>
      <c r="E39" s="73" t="n">
        <f aca="false">+TB!D79</f>
        <v>967.57</v>
      </c>
      <c r="F39" s="131"/>
      <c r="G39" s="131"/>
      <c r="H39" s="131"/>
      <c r="I39" s="75" t="n">
        <f aca="false">+TB!N79</f>
        <v>12200.53</v>
      </c>
      <c r="J39" s="73"/>
      <c r="K39" s="132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</row>
    <row r="40" customFormat="false" ht="12" hidden="false" customHeight="false" outlineLevel="0" collapsed="false">
      <c r="A40" s="56"/>
      <c r="B40" s="56"/>
      <c r="C40" s="56" t="s">
        <v>388</v>
      </c>
      <c r="D40" s="56"/>
      <c r="E40" s="73" t="n">
        <f aca="false">+TB!D80</f>
        <v>1471.45</v>
      </c>
      <c r="F40" s="73"/>
      <c r="G40" s="73"/>
      <c r="H40" s="73"/>
      <c r="I40" s="75" t="n">
        <f aca="false">+TB!N80</f>
        <v>82900.8</v>
      </c>
      <c r="J40" s="73"/>
      <c r="K40" s="132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</row>
    <row r="41" customFormat="false" ht="12" hidden="false" customHeight="false" outlineLevel="0" collapsed="false">
      <c r="A41" s="56"/>
      <c r="B41" s="56"/>
      <c r="C41" s="56" t="s">
        <v>389</v>
      </c>
      <c r="D41" s="56"/>
      <c r="E41" s="73" t="n">
        <f aca="false">+TB!D81</f>
        <v>966.56</v>
      </c>
      <c r="F41" s="73"/>
      <c r="G41" s="73"/>
      <c r="H41" s="73"/>
      <c r="I41" s="75" t="n">
        <f aca="false">+TB!N81</f>
        <v>13146.39</v>
      </c>
      <c r="J41" s="73"/>
      <c r="K41" s="132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</row>
    <row r="42" customFormat="false" ht="12" hidden="false" customHeight="false" outlineLevel="0" collapsed="false">
      <c r="A42" s="56"/>
      <c r="B42" s="56"/>
      <c r="C42" s="56" t="s">
        <v>390</v>
      </c>
      <c r="D42" s="56"/>
      <c r="E42" s="73" t="n">
        <f aca="false">+TB!D82</f>
        <v>2187</v>
      </c>
      <c r="F42" s="73"/>
      <c r="G42" s="73"/>
      <c r="H42" s="73"/>
      <c r="I42" s="75" t="n">
        <f aca="false">+TB!N82</f>
        <v>26244</v>
      </c>
      <c r="J42" s="73"/>
      <c r="K42" s="132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</row>
    <row r="43" customFormat="false" ht="12" hidden="false" customHeight="false" outlineLevel="0" collapsed="false">
      <c r="A43" s="56"/>
      <c r="B43" s="56"/>
      <c r="C43" s="56" t="s">
        <v>87</v>
      </c>
      <c r="D43" s="56"/>
      <c r="E43" s="73" t="n">
        <f aca="false">+TB!D83</f>
        <v>1781.25</v>
      </c>
      <c r="F43" s="73"/>
      <c r="G43" s="73"/>
      <c r="H43" s="73"/>
      <c r="I43" s="75" t="n">
        <f aca="false">+TB!N83</f>
        <v>19593.75</v>
      </c>
      <c r="J43" s="73"/>
      <c r="K43" s="132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</row>
    <row r="44" customFormat="false" ht="12" hidden="false" customHeight="false" outlineLevel="0" collapsed="false">
      <c r="A44" s="56"/>
      <c r="B44" s="56"/>
      <c r="C44" s="56" t="s">
        <v>89</v>
      </c>
      <c r="D44" s="56"/>
      <c r="E44" s="73" t="n">
        <f aca="false">+TB!D85</f>
        <v>410</v>
      </c>
      <c r="F44" s="73"/>
      <c r="G44" s="73"/>
      <c r="H44" s="73"/>
      <c r="I44" s="75" t="n">
        <f aca="false">+TB!N85</f>
        <v>3600</v>
      </c>
      <c r="J44" s="73"/>
      <c r="K44" s="132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</row>
    <row r="45" customFormat="false" ht="12" hidden="false" customHeight="false" outlineLevel="0" collapsed="false">
      <c r="A45" s="56"/>
      <c r="B45" s="56"/>
      <c r="C45" s="139" t="s">
        <v>88</v>
      </c>
      <c r="D45" s="56"/>
      <c r="E45" s="73" t="n">
        <f aca="false">+TB!D84</f>
        <v>390</v>
      </c>
      <c r="F45" s="73"/>
      <c r="G45" s="73"/>
      <c r="H45" s="73"/>
      <c r="I45" s="75" t="n">
        <f aca="false">+TB!N84-TB!Q84</f>
        <v>4290</v>
      </c>
      <c r="J45" s="73"/>
      <c r="K45" s="132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</row>
    <row r="46" customFormat="false" ht="12" hidden="false" customHeight="false" outlineLevel="0" collapsed="false">
      <c r="A46" s="56"/>
      <c r="B46" s="56"/>
      <c r="C46" s="139" t="s">
        <v>90</v>
      </c>
      <c r="D46" s="56"/>
      <c r="E46" s="73" t="n">
        <f aca="false">+TB!D86-TB!G86</f>
        <v>150</v>
      </c>
      <c r="F46" s="73"/>
      <c r="G46" s="73"/>
      <c r="H46" s="73"/>
      <c r="I46" s="75" t="n">
        <f aca="false">+TB!N86-TB!Q86</f>
        <v>30303.22</v>
      </c>
      <c r="J46" s="73"/>
      <c r="K46" s="132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</row>
    <row r="47" customFormat="false" ht="12" hidden="false" customHeight="false" outlineLevel="0" collapsed="false">
      <c r="A47" s="56"/>
      <c r="B47" s="56"/>
      <c r="C47" s="56" t="s">
        <v>391</v>
      </c>
      <c r="D47" s="56"/>
      <c r="E47" s="73" t="n">
        <f aca="false">+TB!D87</f>
        <v>36500</v>
      </c>
      <c r="F47" s="73"/>
      <c r="G47" s="73"/>
      <c r="H47" s="73"/>
      <c r="I47" s="75" t="n">
        <f aca="false">+TB!N87</f>
        <v>70100</v>
      </c>
      <c r="J47" s="73"/>
      <c r="K47" s="132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</row>
    <row r="48" customFormat="false" ht="12" hidden="false" customHeight="false" outlineLevel="0" collapsed="false">
      <c r="A48" s="56"/>
      <c r="B48" s="56"/>
      <c r="C48" s="56" t="s">
        <v>63</v>
      </c>
      <c r="D48" s="56"/>
      <c r="E48" s="73" t="n">
        <f aca="false">+TB!D59-TB!G59</f>
        <v>1720.69</v>
      </c>
      <c r="F48" s="73"/>
      <c r="G48" s="73"/>
      <c r="H48" s="73"/>
      <c r="I48" s="75" t="n">
        <f aca="false">+TB!N59-TB!Q59</f>
        <v>6238.94</v>
      </c>
      <c r="J48" s="73"/>
      <c r="K48" s="132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</row>
    <row r="49" customFormat="false" ht="12" hidden="false" customHeight="false" outlineLevel="0" collapsed="false">
      <c r="A49" s="56"/>
      <c r="B49" s="56"/>
      <c r="C49" s="56" t="s">
        <v>392</v>
      </c>
      <c r="D49" s="56"/>
      <c r="E49" s="73" t="n">
        <f aca="false">+TB!D95</f>
        <v>0</v>
      </c>
      <c r="F49" s="73"/>
      <c r="G49" s="73"/>
      <c r="H49" s="73"/>
      <c r="I49" s="75" t="n">
        <f aca="false">+TB!N95</f>
        <v>0</v>
      </c>
      <c r="J49" s="73"/>
      <c r="K49" s="132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</row>
    <row r="50" customFormat="false" ht="12" hidden="false" customHeight="false" outlineLevel="0" collapsed="false">
      <c r="A50" s="56"/>
      <c r="B50" s="56"/>
      <c r="C50" s="56" t="s">
        <v>92</v>
      </c>
      <c r="D50" s="56"/>
      <c r="E50" s="73" t="n">
        <f aca="false">+TB!D88</f>
        <v>3086.87</v>
      </c>
      <c r="F50" s="73"/>
      <c r="G50" s="73"/>
      <c r="H50" s="73"/>
      <c r="I50" s="75" t="n">
        <f aca="false">+TB!N88</f>
        <v>53829.08</v>
      </c>
      <c r="J50" s="73"/>
      <c r="K50" s="132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</row>
    <row r="51" customFormat="false" ht="12" hidden="false" customHeight="false" outlineLevel="0" collapsed="false">
      <c r="A51" s="56"/>
      <c r="B51" s="56"/>
      <c r="C51" s="56" t="s">
        <v>75</v>
      </c>
      <c r="D51" s="56"/>
      <c r="E51" s="73" t="n">
        <f aca="false">+TB!D71</f>
        <v>0</v>
      </c>
      <c r="F51" s="73"/>
      <c r="G51" s="73"/>
      <c r="H51" s="73"/>
      <c r="I51" s="75" t="n">
        <f aca="false">+TB!N71</f>
        <v>0</v>
      </c>
      <c r="J51" s="73"/>
      <c r="K51" s="132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</row>
    <row r="52" customFormat="false" ht="12" hidden="false" customHeight="false" outlineLevel="0" collapsed="false">
      <c r="A52" s="56"/>
      <c r="B52" s="56"/>
      <c r="C52" s="56" t="s">
        <v>93</v>
      </c>
      <c r="D52" s="56"/>
      <c r="E52" s="73" t="n">
        <f aca="false">+TB!D89</f>
        <v>0</v>
      </c>
      <c r="F52" s="73"/>
      <c r="G52" s="73"/>
      <c r="H52" s="73"/>
      <c r="I52" s="75" t="n">
        <f aca="false">+TB!N89</f>
        <v>16180</v>
      </c>
      <c r="J52" s="73"/>
      <c r="K52" s="132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</row>
    <row r="53" customFormat="false" ht="11.25" hidden="false" customHeight="true" outlineLevel="0" collapsed="false">
      <c r="A53" s="56"/>
      <c r="B53" s="56"/>
      <c r="C53" s="56" t="s">
        <v>393</v>
      </c>
      <c r="D53" s="56"/>
      <c r="E53" s="73" t="n">
        <f aca="false">+TB!D90</f>
        <v>304.2</v>
      </c>
      <c r="F53" s="73"/>
      <c r="G53" s="73"/>
      <c r="H53" s="73"/>
      <c r="I53" s="75" t="n">
        <f aca="false">+TB!N90</f>
        <v>3574.4</v>
      </c>
      <c r="J53" s="73"/>
      <c r="K53" s="132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</row>
    <row r="54" customFormat="false" ht="12" hidden="false" customHeight="false" outlineLevel="0" collapsed="false">
      <c r="A54" s="56"/>
      <c r="B54" s="56"/>
      <c r="C54" s="56" t="s">
        <v>95</v>
      </c>
      <c r="D54" s="56"/>
      <c r="E54" s="73" t="n">
        <f aca="false">+TB!D91</f>
        <v>11520</v>
      </c>
      <c r="F54" s="73"/>
      <c r="G54" s="73"/>
      <c r="H54" s="73"/>
      <c r="I54" s="75" t="n">
        <f aca="false">+TB!N91</f>
        <v>127940</v>
      </c>
      <c r="J54" s="73"/>
      <c r="K54" s="132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</row>
    <row r="55" customFormat="false" ht="12" hidden="false" customHeight="false" outlineLevel="0" collapsed="false">
      <c r="A55" s="56"/>
      <c r="B55" s="56"/>
      <c r="C55" s="56" t="s">
        <v>96</v>
      </c>
      <c r="D55" s="56"/>
      <c r="E55" s="73" t="n">
        <f aca="false">+TB!D92</f>
        <v>6500</v>
      </c>
      <c r="F55" s="73"/>
      <c r="G55" s="73"/>
      <c r="H55" s="73"/>
      <c r="I55" s="75" t="n">
        <f aca="false">+TB!N92</f>
        <v>75700</v>
      </c>
      <c r="J55" s="73"/>
      <c r="K55" s="132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</row>
    <row r="56" customFormat="false" ht="12" hidden="false" customHeight="false" outlineLevel="0" collapsed="false">
      <c r="A56" s="56"/>
      <c r="B56" s="56"/>
      <c r="C56" s="56" t="s">
        <v>97</v>
      </c>
      <c r="D56" s="56"/>
      <c r="E56" s="73" t="n">
        <f aca="false">+TB!D93</f>
        <v>19885.1</v>
      </c>
      <c r="F56" s="131"/>
      <c r="G56" s="131"/>
      <c r="H56" s="140"/>
      <c r="I56" s="75" t="n">
        <f aca="false">+TB!N93</f>
        <v>49788.95</v>
      </c>
      <c r="J56" s="73"/>
      <c r="K56" s="132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</row>
    <row r="57" customFormat="false" ht="12" hidden="false" customHeight="false" outlineLevel="0" collapsed="false">
      <c r="A57" s="56"/>
      <c r="B57" s="56"/>
      <c r="C57" s="56" t="s">
        <v>394</v>
      </c>
      <c r="D57" s="56"/>
      <c r="E57" s="73" t="n">
        <f aca="false">+TB!D94</f>
        <v>10858</v>
      </c>
      <c r="F57" s="73"/>
      <c r="G57" s="73"/>
      <c r="H57" s="73"/>
      <c r="I57" s="75" t="n">
        <f aca="false">+TB!N94</f>
        <v>103188.4</v>
      </c>
      <c r="J57" s="73"/>
      <c r="K57" s="132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</row>
    <row r="58" customFormat="false" ht="12" hidden="false" customHeight="false" outlineLevel="0" collapsed="false">
      <c r="A58" s="56"/>
      <c r="B58" s="56"/>
      <c r="C58" s="56" t="s">
        <v>118</v>
      </c>
      <c r="D58" s="56"/>
      <c r="E58" s="73" t="n">
        <f aca="false">+TB!D114</f>
        <v>720</v>
      </c>
      <c r="F58" s="73"/>
      <c r="G58" s="73"/>
      <c r="H58" s="73"/>
      <c r="I58" s="75" t="n">
        <f aca="false">+TB!N114</f>
        <v>66500</v>
      </c>
      <c r="J58" s="73"/>
      <c r="K58" s="132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</row>
    <row r="59" customFormat="false" ht="12" hidden="false" customHeight="false" outlineLevel="0" collapsed="false">
      <c r="A59" s="56"/>
      <c r="B59" s="56"/>
      <c r="C59" s="56" t="s">
        <v>395</v>
      </c>
      <c r="D59" s="56"/>
      <c r="E59" s="73" t="n">
        <f aca="false">+TB!D96</f>
        <v>0</v>
      </c>
      <c r="F59" s="73"/>
      <c r="G59" s="73"/>
      <c r="H59" s="73"/>
      <c r="I59" s="75" t="n">
        <f aca="false">+TB!N96</f>
        <v>227727</v>
      </c>
      <c r="J59" s="73"/>
      <c r="K59" s="132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</row>
    <row r="60" customFormat="false" ht="12" hidden="false" customHeight="false" outlineLevel="0" collapsed="false">
      <c r="A60" s="56"/>
      <c r="B60" s="56"/>
      <c r="C60" s="56" t="s">
        <v>115</v>
      </c>
      <c r="D60" s="56"/>
      <c r="E60" s="73" t="n">
        <f aca="false">+TB!D111</f>
        <v>29236.74</v>
      </c>
      <c r="F60" s="73"/>
      <c r="G60" s="73"/>
      <c r="H60" s="73"/>
      <c r="I60" s="75" t="n">
        <f aca="false">+TB!N111</f>
        <v>29236.74</v>
      </c>
      <c r="J60" s="73"/>
      <c r="K60" s="132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</row>
    <row r="61" customFormat="false" ht="12" hidden="false" customHeight="false" outlineLevel="0" collapsed="false">
      <c r="A61" s="56"/>
      <c r="B61" s="56"/>
      <c r="C61" s="56" t="s">
        <v>116</v>
      </c>
      <c r="D61" s="56"/>
      <c r="E61" s="75" t="n">
        <f aca="false">+TB!D112</f>
        <v>56578.24</v>
      </c>
      <c r="F61" s="141" t="n">
        <f aca="false">+TB!D112</f>
        <v>56578.24</v>
      </c>
      <c r="G61" s="133"/>
      <c r="H61" s="140"/>
      <c r="I61" s="140" t="n">
        <f aca="false">+TB!N112</f>
        <v>678053.14</v>
      </c>
      <c r="J61" s="73"/>
      <c r="K61" s="132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</row>
    <row r="62" customFormat="false" ht="12" hidden="false" customHeight="false" outlineLevel="0" collapsed="false">
      <c r="A62" s="56"/>
      <c r="B62" s="56"/>
      <c r="C62" s="56" t="s">
        <v>62</v>
      </c>
      <c r="D62" s="56"/>
      <c r="E62" s="73" t="n">
        <f aca="false">+TB!D58</f>
        <v>7069.42</v>
      </c>
      <c r="F62" s="73"/>
      <c r="G62" s="73"/>
      <c r="H62" s="73"/>
      <c r="I62" s="75" t="n">
        <f aca="false">+TB!N58</f>
        <v>80779.81</v>
      </c>
      <c r="J62" s="73"/>
      <c r="K62" s="132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</row>
    <row r="63" customFormat="false" ht="12" hidden="false" customHeight="false" outlineLevel="0" collapsed="false">
      <c r="A63" s="56"/>
      <c r="B63" s="56"/>
      <c r="C63" s="70" t="s">
        <v>396</v>
      </c>
      <c r="D63" s="56"/>
      <c r="E63" s="142" t="n">
        <f aca="false">SUM(E12:E62)</f>
        <v>774673.59</v>
      </c>
      <c r="F63" s="73"/>
      <c r="G63" s="73"/>
      <c r="H63" s="73"/>
      <c r="I63" s="142" t="n">
        <f aca="false">SUM(I12:I62)</f>
        <v>6640368.6</v>
      </c>
      <c r="J63" s="75" t="n">
        <f aca="false">+TB!N112</f>
        <v>678053.14</v>
      </c>
      <c r="K63" s="132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</row>
    <row r="64" customFormat="false" ht="12" hidden="false" customHeight="false" outlineLevel="0" collapsed="false">
      <c r="A64" s="56"/>
      <c r="B64" s="70" t="s">
        <v>397</v>
      </c>
      <c r="D64" s="56"/>
      <c r="E64" s="73"/>
      <c r="F64" s="73"/>
      <c r="G64" s="73"/>
      <c r="H64" s="73"/>
      <c r="I64" s="75"/>
      <c r="J64" s="75"/>
      <c r="K64" s="132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</row>
    <row r="65" customFormat="false" ht="12" hidden="false" customHeight="false" outlineLevel="0" collapsed="false">
      <c r="A65" s="56"/>
      <c r="B65" s="56"/>
      <c r="C65" s="56" t="s">
        <v>101</v>
      </c>
      <c r="D65" s="56"/>
      <c r="E65" s="73" t="n">
        <f aca="false">+TB!D97-TB!G97</f>
        <v>0</v>
      </c>
      <c r="F65" s="133"/>
      <c r="G65" s="77"/>
      <c r="H65" s="73"/>
      <c r="I65" s="75" t="n">
        <f aca="false">+TB!N97-TB!Q97</f>
        <v>0</v>
      </c>
      <c r="J65" s="73"/>
      <c r="K65" s="132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</row>
    <row r="66" customFormat="false" ht="12" hidden="false" customHeight="false" outlineLevel="0" collapsed="false">
      <c r="A66" s="56"/>
      <c r="B66" s="56"/>
      <c r="C66" s="56" t="s">
        <v>398</v>
      </c>
      <c r="D66" s="56"/>
      <c r="E66" s="73" t="n">
        <f aca="false">+TB!D98</f>
        <v>866</v>
      </c>
      <c r="F66" s="140"/>
      <c r="G66" s="73"/>
      <c r="H66" s="73"/>
      <c r="I66" s="75" t="n">
        <f aca="false">+TB!N98</f>
        <v>140459.8</v>
      </c>
      <c r="J66" s="73"/>
      <c r="K66" s="132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</row>
    <row r="67" customFormat="false" ht="12" hidden="false" customHeight="false" outlineLevel="0" collapsed="false">
      <c r="A67" s="56"/>
      <c r="B67" s="56"/>
      <c r="C67" s="56" t="s">
        <v>399</v>
      </c>
      <c r="D67" s="56"/>
      <c r="E67" s="73"/>
      <c r="F67" s="140"/>
      <c r="G67" s="73"/>
      <c r="H67" s="73"/>
      <c r="I67" s="75" t="n">
        <f aca="false">+TB!I99</f>
        <v>0</v>
      </c>
      <c r="J67" s="73"/>
      <c r="K67" s="132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</row>
    <row r="68" customFormat="false" ht="12" hidden="false" customHeight="false" outlineLevel="0" collapsed="false">
      <c r="A68" s="56"/>
      <c r="B68" s="56"/>
      <c r="C68" s="56" t="s">
        <v>104</v>
      </c>
      <c r="D68" s="56"/>
      <c r="E68" s="73" t="n">
        <f aca="false">+TB!D100</f>
        <v>0</v>
      </c>
      <c r="F68" s="140"/>
      <c r="G68" s="73"/>
      <c r="H68" s="73"/>
      <c r="I68" s="75" t="n">
        <f aca="false">+TB!N100</f>
        <v>9039</v>
      </c>
      <c r="J68" s="73"/>
      <c r="K68" s="132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</row>
    <row r="69" customFormat="false" ht="12" hidden="false" customHeight="false" outlineLevel="0" collapsed="false">
      <c r="A69" s="56"/>
      <c r="B69" s="56"/>
      <c r="C69" s="56" t="s">
        <v>400</v>
      </c>
      <c r="D69" s="56"/>
      <c r="E69" s="73" t="n">
        <f aca="false">+TB!D101</f>
        <v>775</v>
      </c>
      <c r="F69" s="140"/>
      <c r="G69" s="73"/>
      <c r="H69" s="73"/>
      <c r="I69" s="75" t="n">
        <f aca="false">+TB!N101</f>
        <v>5256</v>
      </c>
      <c r="J69" s="73"/>
      <c r="K69" s="132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</row>
    <row r="70" customFormat="false" ht="12" hidden="false" customHeight="false" outlineLevel="0" collapsed="false">
      <c r="A70" s="56"/>
      <c r="B70" s="56"/>
      <c r="C70" s="56" t="s">
        <v>401</v>
      </c>
      <c r="D70" s="56"/>
      <c r="E70" s="73" t="n">
        <f aca="false">+TB!D105</f>
        <v>0</v>
      </c>
      <c r="F70" s="140"/>
      <c r="G70" s="73"/>
      <c r="H70" s="73"/>
      <c r="I70" s="75" t="n">
        <f aca="false">+TB!N105</f>
        <v>0</v>
      </c>
      <c r="J70" s="73"/>
      <c r="K70" s="132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</row>
    <row r="71" customFormat="false" ht="12" hidden="false" customHeight="false" outlineLevel="0" collapsed="false">
      <c r="A71" s="56"/>
      <c r="B71" s="56"/>
      <c r="C71" s="56" t="s">
        <v>402</v>
      </c>
      <c r="D71" s="56"/>
      <c r="E71" s="73" t="n">
        <f aca="false">+TB!D104</f>
        <v>0</v>
      </c>
      <c r="F71" s="140"/>
      <c r="G71" s="73"/>
      <c r="H71" s="73"/>
      <c r="I71" s="75" t="n">
        <f aca="false">+TB!N104</f>
        <v>0</v>
      </c>
      <c r="J71" s="73"/>
      <c r="K71" s="132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</row>
    <row r="72" customFormat="false" ht="12" hidden="false" customHeight="false" outlineLevel="0" collapsed="false">
      <c r="A72" s="56"/>
      <c r="B72" s="56"/>
      <c r="C72" s="56" t="s">
        <v>107</v>
      </c>
      <c r="D72" s="56"/>
      <c r="E72" s="73" t="n">
        <f aca="false">+TB!D103</f>
        <v>0</v>
      </c>
      <c r="F72" s="140"/>
      <c r="G72" s="73"/>
      <c r="H72" s="73"/>
      <c r="I72" s="75" t="n">
        <f aca="false">+TB!N103</f>
        <v>0</v>
      </c>
      <c r="J72" s="73"/>
      <c r="K72" s="132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</row>
    <row r="73" customFormat="false" ht="12" hidden="false" customHeight="false" outlineLevel="0" collapsed="false">
      <c r="A73" s="56"/>
      <c r="B73" s="56"/>
      <c r="C73" s="56" t="s">
        <v>403</v>
      </c>
      <c r="D73" s="56"/>
      <c r="E73" s="73" t="n">
        <f aca="false">+TB!D106</f>
        <v>0</v>
      </c>
      <c r="F73" s="140"/>
      <c r="G73" s="73"/>
      <c r="H73" s="73"/>
      <c r="I73" s="75" t="n">
        <f aca="false">+TB!N106</f>
        <v>0</v>
      </c>
      <c r="J73" s="73"/>
      <c r="K73" s="132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</row>
    <row r="74" customFormat="false" ht="12" hidden="false" customHeight="false" outlineLevel="0" collapsed="false">
      <c r="A74" s="56"/>
      <c r="B74" s="56"/>
      <c r="C74" s="56" t="s">
        <v>404</v>
      </c>
      <c r="D74" s="56"/>
      <c r="E74" s="73" t="n">
        <f aca="false">+TB!D107</f>
        <v>7466.62</v>
      </c>
      <c r="F74" s="140"/>
      <c r="G74" s="73"/>
      <c r="H74" s="73"/>
      <c r="I74" s="75" t="n">
        <f aca="false">+TB!N107</f>
        <v>166410.44</v>
      </c>
      <c r="J74" s="73"/>
      <c r="K74" s="132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</row>
    <row r="75" customFormat="false" ht="12" hidden="false" customHeight="false" outlineLevel="0" collapsed="false">
      <c r="A75" s="56"/>
      <c r="B75" s="56"/>
      <c r="C75" s="56" t="s">
        <v>405</v>
      </c>
      <c r="D75" s="56"/>
      <c r="E75" s="73" t="n">
        <f aca="false">+TB!D108</f>
        <v>400</v>
      </c>
      <c r="F75" s="140"/>
      <c r="G75" s="73"/>
      <c r="H75" s="73"/>
      <c r="I75" s="75" t="n">
        <f aca="false">+TB!N108</f>
        <v>9515</v>
      </c>
      <c r="J75" s="73"/>
      <c r="K75" s="132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</row>
    <row r="76" customFormat="false" ht="12" hidden="false" customHeight="false" outlineLevel="0" collapsed="false">
      <c r="A76" s="56"/>
      <c r="B76" s="56"/>
      <c r="C76" s="56" t="s">
        <v>406</v>
      </c>
      <c r="D76" s="56"/>
      <c r="E76" s="73" t="n">
        <f aca="false">+TB!D109</f>
        <v>5960</v>
      </c>
      <c r="F76" s="140"/>
      <c r="G76" s="73"/>
      <c r="H76" s="73"/>
      <c r="I76" s="75" t="n">
        <f aca="false">+TB!N109</f>
        <v>41625</v>
      </c>
      <c r="J76" s="73"/>
      <c r="K76" s="132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</row>
    <row r="77" customFormat="false" ht="12" hidden="false" customHeight="false" outlineLevel="0" collapsed="false">
      <c r="A77" s="56"/>
      <c r="B77" s="56"/>
      <c r="C77" s="56" t="s">
        <v>407</v>
      </c>
      <c r="D77" s="56"/>
      <c r="E77" s="73" t="n">
        <f aca="false">+TB!D110</f>
        <v>0</v>
      </c>
      <c r="F77" s="140"/>
      <c r="G77" s="73"/>
      <c r="H77" s="73"/>
      <c r="I77" s="75" t="n">
        <f aca="false">+TB!N110</f>
        <v>26725</v>
      </c>
      <c r="J77" s="73"/>
      <c r="K77" s="132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</row>
    <row r="78" customFormat="false" ht="12" hidden="false" customHeight="false" outlineLevel="0" collapsed="false">
      <c r="A78" s="58"/>
      <c r="B78" s="56"/>
      <c r="C78" s="61" t="s">
        <v>408</v>
      </c>
      <c r="D78" s="134" t="s">
        <v>10</v>
      </c>
      <c r="E78" s="135" t="n">
        <f aca="false">SUM(E65:E77)</f>
        <v>15467.62</v>
      </c>
      <c r="F78" s="133"/>
      <c r="G78" s="133"/>
      <c r="H78" s="134" t="s">
        <v>10</v>
      </c>
      <c r="I78" s="135" t="n">
        <f aca="false">SUM(I65:I77)</f>
        <v>399030.24</v>
      </c>
      <c r="J78" s="73"/>
      <c r="K78" s="132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</row>
    <row r="79" customFormat="false" ht="12" hidden="false" customHeight="false" outlineLevel="0" collapsed="false">
      <c r="A79" s="70" t="s">
        <v>409</v>
      </c>
      <c r="B79" s="56"/>
      <c r="C79" s="70"/>
      <c r="D79" s="134"/>
      <c r="E79" s="137" t="n">
        <f aca="false">+E63+E78</f>
        <v>790141.21</v>
      </c>
      <c r="F79" s="133"/>
      <c r="G79" s="133"/>
      <c r="H79" s="134"/>
      <c r="I79" s="143" t="n">
        <f aca="false">+I63+I78</f>
        <v>7039398.84</v>
      </c>
      <c r="J79" s="73"/>
      <c r="K79" s="132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</row>
    <row r="80" customFormat="false" ht="12" hidden="false" customHeight="false" outlineLevel="0" collapsed="false">
      <c r="A80" s="70" t="s">
        <v>410</v>
      </c>
      <c r="B80" s="56"/>
      <c r="C80" s="70"/>
      <c r="D80" s="134" t="s">
        <v>10</v>
      </c>
      <c r="E80" s="137" t="n">
        <f aca="false">+E10-E79</f>
        <v>-104746.51</v>
      </c>
      <c r="F80" s="133"/>
      <c r="G80" s="133"/>
      <c r="H80" s="134" t="s">
        <v>10</v>
      </c>
      <c r="I80" s="144" t="n">
        <f aca="false">+I10-I79</f>
        <v>1946426.51</v>
      </c>
      <c r="J80" s="73"/>
      <c r="K80" s="132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</row>
    <row r="81" customFormat="false" ht="12" hidden="false" customHeight="false" outlineLevel="0" collapsed="false">
      <c r="A81" s="70" t="s">
        <v>411</v>
      </c>
      <c r="B81" s="56"/>
      <c r="C81" s="56"/>
      <c r="D81" s="56"/>
      <c r="E81" s="73"/>
      <c r="F81" s="56"/>
      <c r="G81" s="56"/>
      <c r="H81" s="56"/>
      <c r="I81" s="56"/>
      <c r="J81" s="73"/>
      <c r="K81" s="132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</row>
    <row r="82" customFormat="false" ht="12" hidden="false" customHeight="true" outlineLevel="0" collapsed="false">
      <c r="A82" s="56"/>
      <c r="B82" s="56" t="s">
        <v>120</v>
      </c>
      <c r="C82" s="56"/>
      <c r="D82" s="72"/>
      <c r="E82" s="73" t="n">
        <f aca="false">+TB!G116</f>
        <v>22419.48</v>
      </c>
      <c r="F82" s="131"/>
      <c r="G82" s="131"/>
      <c r="H82" s="72"/>
      <c r="I82" s="75" t="n">
        <f aca="false">+TB!Q116</f>
        <v>242021.45</v>
      </c>
      <c r="J82" s="77"/>
      <c r="K82" s="132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</row>
    <row r="83" customFormat="false" ht="12" hidden="false" customHeight="true" outlineLevel="0" collapsed="false">
      <c r="A83" s="56"/>
      <c r="B83" s="56" t="s">
        <v>117</v>
      </c>
      <c r="C83" s="56"/>
      <c r="D83" s="72"/>
      <c r="E83" s="73" t="n">
        <f aca="false">+TB!G113</f>
        <v>928.95</v>
      </c>
      <c r="F83" s="131"/>
      <c r="G83" s="131"/>
      <c r="H83" s="72"/>
      <c r="I83" s="75" t="n">
        <f aca="false">+TB!Q113</f>
        <v>4664.13</v>
      </c>
      <c r="J83" s="73"/>
      <c r="K83" s="132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</row>
    <row r="84" customFormat="false" ht="12" hidden="false" customHeight="true" outlineLevel="0" collapsed="false">
      <c r="A84" s="56"/>
      <c r="B84" s="71"/>
      <c r="C84" s="61" t="s">
        <v>49</v>
      </c>
      <c r="D84" s="72" t="s">
        <v>10</v>
      </c>
      <c r="E84" s="135" t="n">
        <f aca="false">SUM(E81:E83)</f>
        <v>23348.43</v>
      </c>
      <c r="F84" s="133"/>
      <c r="G84" s="133"/>
      <c r="H84" s="72" t="s">
        <v>10</v>
      </c>
      <c r="I84" s="145" t="n">
        <f aca="false">SUM(I82:I83)</f>
        <v>246685.58</v>
      </c>
      <c r="J84" s="73"/>
      <c r="K84" s="132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</row>
    <row r="85" customFormat="false" ht="13.5" hidden="false" customHeight="true" outlineLevel="0" collapsed="false">
      <c r="A85" s="61" t="s">
        <v>412</v>
      </c>
      <c r="B85" s="70"/>
      <c r="C85" s="61"/>
      <c r="D85" s="134"/>
      <c r="E85" s="146" t="n">
        <f aca="false">+E80+E84</f>
        <v>-81398.08</v>
      </c>
      <c r="F85" s="147"/>
      <c r="G85" s="147"/>
      <c r="H85" s="134"/>
      <c r="I85" s="148" t="n">
        <f aca="false">+I80+I84</f>
        <v>2193112.09</v>
      </c>
      <c r="J85" s="73"/>
      <c r="K85" s="132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</row>
    <row r="86" customFormat="false" ht="12" hidden="false" customHeight="false" outlineLevel="0" collapsed="false">
      <c r="A86" s="56"/>
      <c r="B86" s="56" t="s">
        <v>413</v>
      </c>
      <c r="C86" s="56"/>
      <c r="D86" s="72"/>
      <c r="E86" s="73" t="n">
        <f aca="false">+TB!D115</f>
        <v>111097.93</v>
      </c>
      <c r="F86" s="131"/>
      <c r="G86" s="131"/>
      <c r="H86" s="72"/>
      <c r="I86" s="149" t="n">
        <f aca="false">+TB!N115</f>
        <v>1351985.73</v>
      </c>
      <c r="J86" s="137"/>
      <c r="K86" s="132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</row>
    <row r="87" customFormat="false" ht="13.5" hidden="false" customHeight="true" outlineLevel="0" collapsed="false">
      <c r="A87" s="70" t="s">
        <v>414</v>
      </c>
      <c r="B87" s="56"/>
      <c r="C87" s="70"/>
      <c r="D87" s="134"/>
      <c r="E87" s="73" t="n">
        <f aca="false">+E80+E84-E86</f>
        <v>-192496.01</v>
      </c>
      <c r="F87" s="131"/>
      <c r="G87" s="131"/>
      <c r="H87" s="134"/>
      <c r="I87" s="73" t="n">
        <f aca="false">+I85-I86</f>
        <v>841126.36</v>
      </c>
      <c r="J87" s="73"/>
      <c r="K87" s="132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</row>
    <row r="88" customFormat="false" ht="12" hidden="false" customHeight="false" outlineLevel="0" collapsed="false">
      <c r="A88" s="56"/>
      <c r="B88" s="56"/>
      <c r="C88" s="56"/>
      <c r="D88" s="56"/>
      <c r="E88" s="73"/>
      <c r="F88" s="56"/>
      <c r="G88" s="56"/>
      <c r="H88" s="56"/>
      <c r="I88" s="56"/>
      <c r="J88" s="73"/>
      <c r="K88" s="15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</row>
    <row r="89" customFormat="false" ht="12" hidden="false" customHeight="false" outlineLevel="0" collapsed="false">
      <c r="A89" s="56" t="s">
        <v>415</v>
      </c>
      <c r="B89" s="56"/>
      <c r="C89" s="56"/>
      <c r="D89" s="56"/>
      <c r="E89" s="73" t="n">
        <v>0</v>
      </c>
      <c r="F89" s="77"/>
      <c r="G89" s="77"/>
      <c r="H89" s="73"/>
      <c r="I89" s="75" t="n">
        <f aca="false">+E89</f>
        <v>0</v>
      </c>
      <c r="J89" s="137"/>
      <c r="K89" s="132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</row>
    <row r="90" customFormat="false" ht="12" hidden="false" customHeight="false" outlineLevel="0" collapsed="false">
      <c r="A90" s="56"/>
      <c r="B90" s="56"/>
      <c r="C90" s="56"/>
      <c r="D90" s="56"/>
      <c r="E90" s="73" t="s">
        <v>123</v>
      </c>
      <c r="F90" s="79"/>
      <c r="G90" s="79"/>
      <c r="H90" s="79"/>
      <c r="I90" s="56"/>
      <c r="J90" s="73"/>
      <c r="K90" s="132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</row>
    <row r="91" customFormat="false" ht="12.75" hidden="false" customHeight="false" outlineLevel="0" collapsed="false">
      <c r="A91" s="70" t="s">
        <v>416</v>
      </c>
      <c r="B91" s="56"/>
      <c r="C91" s="70"/>
      <c r="D91" s="134" t="s">
        <v>10</v>
      </c>
      <c r="E91" s="151" t="n">
        <f aca="false">+E87-E89</f>
        <v>-192496.01</v>
      </c>
      <c r="F91" s="152"/>
      <c r="G91" s="152"/>
      <c r="H91" s="134" t="s">
        <v>10</v>
      </c>
      <c r="I91" s="153" t="n">
        <f aca="false">+I87-I89</f>
        <v>841126.36</v>
      </c>
      <c r="J91" s="73"/>
      <c r="K91" s="132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</row>
    <row r="92" customFormat="false" ht="12.75" hidden="false" customHeight="false" outlineLevel="0" collapsed="false">
      <c r="A92" s="70"/>
      <c r="B92" s="56"/>
      <c r="C92" s="70"/>
      <c r="D92" s="134"/>
      <c r="E92" s="154" t="n">
        <f aca="false">+TB!M119</f>
        <v>-192496.01</v>
      </c>
      <c r="F92" s="154"/>
      <c r="G92" s="154"/>
      <c r="H92" s="155"/>
      <c r="I92" s="154" t="n">
        <f aca="false">+TB!S119</f>
        <v>841126.359999996</v>
      </c>
      <c r="J92" s="137"/>
      <c r="K92" s="132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</row>
    <row r="93" customFormat="false" ht="12" hidden="false" customHeight="false" outlineLevel="0" collapsed="false">
      <c r="A93" s="70"/>
      <c r="B93" s="56"/>
      <c r="C93" s="70"/>
      <c r="D93" s="134"/>
      <c r="E93" s="154" t="n">
        <f aca="false">+E92-E91</f>
        <v>0</v>
      </c>
      <c r="F93" s="154"/>
      <c r="G93" s="154"/>
      <c r="H93" s="155"/>
      <c r="I93" s="154" t="n">
        <f aca="false">+I92-I91</f>
        <v>-4.19095158576965E-009</v>
      </c>
      <c r="J93" s="73"/>
      <c r="K93" s="132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</row>
    <row r="94" customFormat="false" ht="12" hidden="false" customHeight="false" outlineLevel="0" collapsed="false">
      <c r="A94" s="70"/>
      <c r="B94" s="56"/>
      <c r="C94" s="70"/>
      <c r="D94" s="134"/>
      <c r="E94" s="140"/>
      <c r="F94" s="140"/>
      <c r="G94" s="140"/>
      <c r="H94" s="134"/>
      <c r="I94" s="140"/>
      <c r="J94" s="73"/>
      <c r="K94" s="132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</row>
    <row r="95" customFormat="false" ht="12" hidden="false" customHeight="false" outlineLevel="0" collapsed="false">
      <c r="A95" s="70"/>
      <c r="B95" s="56"/>
      <c r="C95" s="70"/>
      <c r="D95" s="134"/>
      <c r="E95" s="140"/>
      <c r="F95" s="140"/>
      <c r="G95" s="140"/>
      <c r="H95" s="134"/>
      <c r="I95" s="140"/>
      <c r="J95" s="73"/>
      <c r="K95" s="132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</row>
    <row r="96" customFormat="false" ht="12" hidden="false" customHeight="false" outlineLevel="0" collapsed="false">
      <c r="A96" s="70"/>
      <c r="B96" s="56"/>
      <c r="C96" s="70"/>
      <c r="D96" s="134"/>
      <c r="E96" s="140"/>
      <c r="F96" s="140"/>
      <c r="G96" s="140"/>
      <c r="H96" s="134"/>
      <c r="I96" s="140"/>
      <c r="J96" s="73"/>
      <c r="K96" s="132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</row>
    <row r="97" customFormat="false" ht="12" hidden="false" customHeight="false" outlineLevel="0" collapsed="false">
      <c r="A97" s="70"/>
      <c r="B97" s="56"/>
      <c r="C97" s="70"/>
      <c r="D97" s="134"/>
      <c r="E97" s="140"/>
      <c r="F97" s="140"/>
      <c r="G97" s="140"/>
      <c r="H97" s="134"/>
      <c r="I97" s="140"/>
      <c r="J97" s="156"/>
      <c r="K97" s="132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</row>
    <row r="98" customFormat="false" ht="12.75" hidden="false" customHeight="true" outlineLevel="0" collapsed="false">
      <c r="A98" s="70"/>
      <c r="B98" s="56"/>
      <c r="C98" s="70"/>
      <c r="D98" s="134"/>
      <c r="E98" s="140"/>
      <c r="F98" s="140"/>
      <c r="G98" s="140"/>
      <c r="H98" s="134"/>
      <c r="I98" s="140"/>
      <c r="J98" s="140"/>
      <c r="K98" s="132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</row>
    <row r="99" customFormat="false" ht="15" hidden="false" customHeight="true" outlineLevel="0" collapsed="false">
      <c r="A99" s="70"/>
      <c r="B99" s="56"/>
      <c r="C99" s="70"/>
      <c r="D99" s="134"/>
      <c r="E99" s="140"/>
      <c r="F99" s="140"/>
      <c r="G99" s="140"/>
      <c r="H99" s="134"/>
      <c r="I99" s="140"/>
      <c r="J99" s="73"/>
      <c r="K99" s="132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</row>
    <row r="100" customFormat="false" ht="12.75" hidden="false" customHeight="true" outlineLevel="0" collapsed="false">
      <c r="A100" s="70"/>
      <c r="B100" s="56"/>
      <c r="C100" s="70"/>
      <c r="D100" s="134"/>
      <c r="E100" s="140"/>
      <c r="F100" s="140"/>
      <c r="G100" s="140"/>
      <c r="H100" s="134"/>
      <c r="I100" s="140"/>
      <c r="J100" s="73"/>
      <c r="K100" s="132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</row>
    <row r="101" customFormat="false" ht="12" hidden="false" customHeight="false" outlineLevel="0" collapsed="false">
      <c r="A101" s="70"/>
      <c r="B101" s="56"/>
      <c r="C101" s="70"/>
      <c r="D101" s="134"/>
      <c r="E101" s="140"/>
      <c r="F101" s="140"/>
      <c r="G101" s="140"/>
      <c r="H101" s="134"/>
      <c r="I101" s="140"/>
      <c r="J101" s="73"/>
      <c r="K101" s="132"/>
      <c r="L101" s="138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</row>
    <row r="102" customFormat="false" ht="12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73"/>
      <c r="J102" s="73"/>
      <c r="K102" s="132"/>
      <c r="L102" s="138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</row>
    <row r="103" customFormat="false" ht="14.25" hidden="false" customHeight="true" outlineLevel="0" collapsed="false">
      <c r="A103" s="56" t="s">
        <v>417</v>
      </c>
      <c r="B103" s="56"/>
      <c r="C103" s="56"/>
      <c r="D103" s="56"/>
      <c r="E103" s="56"/>
      <c r="F103" s="56"/>
      <c r="G103" s="56"/>
      <c r="H103" s="56"/>
      <c r="I103" s="56"/>
      <c r="J103" s="73"/>
      <c r="K103" s="132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</row>
    <row r="104" customFormat="false" ht="12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73"/>
      <c r="K104" s="132"/>
      <c r="L104" s="138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</row>
    <row r="105" customFormat="false" ht="13.5" hidden="false" customHeight="true" outlineLevel="0" collapsed="false">
      <c r="A105" s="56"/>
      <c r="B105" s="56"/>
      <c r="C105" s="56"/>
      <c r="D105" s="73"/>
      <c r="E105" s="73"/>
      <c r="F105" s="73"/>
      <c r="G105" s="73"/>
      <c r="H105" s="56"/>
      <c r="I105" s="56"/>
      <c r="J105" s="142"/>
      <c r="K105" s="132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</row>
    <row r="106" customFormat="false" ht="12" hidden="false" customHeight="false" outlineLevel="0" collapsed="false">
      <c r="A106" s="61" t="s">
        <v>418</v>
      </c>
      <c r="B106" s="56"/>
      <c r="C106" s="56"/>
      <c r="D106" s="56"/>
      <c r="E106" s="61"/>
      <c r="F106" s="61"/>
      <c r="G106" s="61"/>
      <c r="H106" s="56"/>
      <c r="I106" s="56"/>
      <c r="J106" s="73"/>
      <c r="K106" s="132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</row>
    <row r="107" customFormat="false" ht="12" hidden="false" customHeight="false" outlineLevel="0" collapsed="false">
      <c r="A107" s="69" t="s">
        <v>419</v>
      </c>
      <c r="B107" s="56"/>
      <c r="C107" s="56"/>
      <c r="D107" s="56"/>
      <c r="E107" s="56"/>
      <c r="F107" s="71"/>
      <c r="G107" s="71"/>
      <c r="H107" s="56"/>
      <c r="I107" s="56"/>
      <c r="J107" s="77"/>
      <c r="K107" s="132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</row>
    <row r="108" customFormat="false" ht="12.75" hidden="false" customHeight="true" outlineLevel="0" collapsed="false">
      <c r="A108" s="56"/>
      <c r="B108" s="56"/>
      <c r="C108" s="56"/>
      <c r="D108" s="79"/>
      <c r="E108" s="79"/>
      <c r="F108" s="79"/>
      <c r="G108" s="79"/>
      <c r="H108" s="79"/>
      <c r="I108" s="79"/>
      <c r="J108" s="73"/>
      <c r="K108" s="132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79"/>
      <c r="H109" s="79"/>
      <c r="I109" s="79"/>
      <c r="J109" s="151"/>
      <c r="K109" s="132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</row>
    <row r="110" customFormat="false" ht="12.75" hidden="false" customHeight="false" outlineLevel="0" collapsed="false">
      <c r="A110" s="56"/>
      <c r="B110" s="56"/>
      <c r="C110" s="56"/>
      <c r="D110" s="56" t="s">
        <v>420</v>
      </c>
      <c r="E110" s="56"/>
      <c r="F110" s="56"/>
      <c r="G110" s="56"/>
      <c r="H110" s="56"/>
      <c r="I110" s="56"/>
      <c r="J110" s="142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</row>
    <row r="111" customFormat="false" ht="15" hidden="false" customHeight="true" outlineLevel="0" collapsed="false">
      <c r="A111" s="56"/>
      <c r="B111" s="56"/>
      <c r="C111" s="56"/>
      <c r="D111" s="56"/>
      <c r="E111" s="56"/>
      <c r="F111" s="56"/>
      <c r="G111" s="71"/>
      <c r="H111" s="71"/>
      <c r="I111" s="71"/>
      <c r="J111" s="142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</row>
    <row r="112" customFormat="false" ht="15" hidden="false" customHeight="true" outlineLevel="0" collapsed="false">
      <c r="A112" s="56"/>
      <c r="B112" s="56"/>
      <c r="C112" s="56"/>
      <c r="D112" s="56"/>
      <c r="E112" s="56"/>
      <c r="F112" s="56"/>
      <c r="G112" s="71"/>
      <c r="H112" s="71"/>
      <c r="I112" s="71"/>
      <c r="J112" s="142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</row>
    <row r="113" customFormat="false" ht="15" hidden="false" customHeight="true" outlineLevel="0" collapsed="false">
      <c r="A113" s="56"/>
      <c r="B113" s="56"/>
      <c r="C113" s="157"/>
      <c r="D113" s="61" t="s">
        <v>421</v>
      </c>
      <c r="E113" s="56"/>
      <c r="F113" s="56"/>
      <c r="G113" s="56"/>
      <c r="H113" s="56"/>
      <c r="I113" s="56"/>
      <c r="J113" s="142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</row>
    <row r="114" customFormat="false" ht="15" hidden="false" customHeight="true" outlineLevel="0" collapsed="false">
      <c r="A114" s="56"/>
      <c r="B114" s="56"/>
      <c r="C114" s="157"/>
      <c r="D114" s="56"/>
      <c r="E114" s="71" t="s">
        <v>422</v>
      </c>
      <c r="F114" s="56"/>
      <c r="G114" s="56"/>
      <c r="H114" s="56"/>
      <c r="I114" s="56"/>
      <c r="J114" s="142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</row>
    <row r="115" customFormat="false" ht="15" hidden="false" customHeight="true" outlineLevel="0" collapsed="false">
      <c r="C115" s="158"/>
      <c r="J115" s="142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</row>
    <row r="116" customFormat="false" ht="12.75" hidden="false" customHeight="true" outlineLevel="0" collapsed="false">
      <c r="J116" s="142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</row>
    <row r="117" customFormat="false" ht="12" hidden="false" customHeight="false" outlineLevel="0" collapsed="false">
      <c r="C117" s="159"/>
      <c r="J117" s="142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</row>
    <row r="118" customFormat="false" ht="2.25" hidden="false" customHeight="true" outlineLevel="0" collapsed="false">
      <c r="J118" s="142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</row>
    <row r="119" customFormat="false" ht="12" hidden="false" customHeight="false" outlineLevel="0" collapsed="false">
      <c r="J119" s="142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</row>
    <row r="120" customFormat="false" ht="4.5" hidden="false" customHeight="true" outlineLevel="0" collapsed="false">
      <c r="J120" s="56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</row>
    <row r="121" customFormat="false" ht="12" hidden="false" customHeight="false" outlineLevel="0" collapsed="false">
      <c r="J121" s="56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</row>
    <row r="122" customFormat="false" ht="12" hidden="false" customHeight="false" outlineLevel="0" collapsed="false">
      <c r="J122" s="56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</row>
    <row r="123" customFormat="false" ht="12" hidden="false" customHeight="false" outlineLevel="0" collapsed="false">
      <c r="J123" s="56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</row>
    <row r="124" customFormat="false" ht="12" hidden="false" customHeight="false" outlineLevel="0" collapsed="false">
      <c r="J124" s="56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</row>
    <row r="125" customFormat="false" ht="12" hidden="false" customHeight="false" outlineLevel="0" collapsed="false">
      <c r="J125" s="56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</row>
    <row r="126" customFormat="false" ht="12" hidden="false" customHeight="false" outlineLevel="0" collapsed="false">
      <c r="J126" s="79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</row>
    <row r="127" customFormat="false" ht="12" hidden="false" customHeight="false" outlineLevel="0" collapsed="false">
      <c r="J127" s="79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</row>
    <row r="128" customFormat="false" ht="12" hidden="false" customHeight="false" outlineLevel="0" collapsed="false">
      <c r="J128" s="56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</row>
    <row r="129" customFormat="false" ht="12" hidden="false" customHeight="false" outlineLevel="0" collapsed="false">
      <c r="J129" s="71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</row>
    <row r="130" customFormat="false" ht="12" hidden="false" customHeight="false" outlineLevel="0" collapsed="false">
      <c r="J130" s="71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</row>
    <row r="131" customFormat="false" ht="12" hidden="false" customHeight="false" outlineLevel="0" collapsed="false">
      <c r="J131" s="56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</row>
    <row r="132" customFormat="false" ht="12" hidden="false" customHeight="false" outlineLevel="0" collapsed="false">
      <c r="J132" s="56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</row>
    <row r="133" customFormat="false" ht="12" hidden="false" customHeight="false" outlineLevel="0" collapsed="false">
      <c r="K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</row>
    <row r="134" customFormat="false" ht="12" hidden="false" customHeight="false" outlineLevel="0" collapsed="false">
      <c r="K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</row>
    <row r="135" customFormat="false" ht="12" hidden="false" customHeight="false" outlineLevel="0" collapsed="false">
      <c r="J135" s="160" t="s">
        <v>423</v>
      </c>
      <c r="K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</row>
    <row r="136" customFormat="false" ht="12" hidden="false" customHeight="false" outlineLevel="0" collapsed="false">
      <c r="K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</row>
    <row r="137" customFormat="false" ht="12" hidden="false" customHeight="false" outlineLevel="0" collapsed="false">
      <c r="K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</row>
    <row r="138" customFormat="false" ht="12" hidden="false" customHeight="false" outlineLevel="0" collapsed="false"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</row>
    <row r="139" customFormat="false" ht="12" hidden="false" customHeight="false" outlineLevel="0" collapsed="false"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</row>
    <row r="140" customFormat="false" ht="12" hidden="false" customHeight="false" outlineLevel="0" collapsed="false"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</row>
    <row r="141" customFormat="false" ht="12" hidden="false" customHeight="false" outlineLevel="0" collapsed="false"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</row>
    <row r="142" customFormat="false" ht="12" hidden="false" customHeight="false" outlineLevel="0" collapsed="false"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</row>
    <row r="143" customFormat="false" ht="12" hidden="false" customHeight="false" outlineLevel="0" collapsed="false"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</row>
    <row r="144" customFormat="false" ht="12" hidden="false" customHeight="false" outlineLevel="0" collapsed="false"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</row>
    <row r="145" customFormat="false" ht="12" hidden="false" customHeight="false" outlineLevel="0" collapsed="false"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</row>
    <row r="146" customFormat="false" ht="12" hidden="false" customHeight="false" outlineLevel="0" collapsed="false"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</row>
    <row r="147" customFormat="false" ht="12" hidden="false" customHeight="false" outlineLevel="0" collapsed="false"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</row>
    <row r="148" customFormat="false" ht="12" hidden="false" customHeight="false" outlineLevel="0" collapsed="false"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</row>
    <row r="149" customFormat="false" ht="12" hidden="false" customHeight="false" outlineLevel="0" collapsed="false"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</row>
    <row r="150" customFormat="false" ht="12" hidden="false" customHeight="false" outlineLevel="0" collapsed="false"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</row>
    <row r="151" customFormat="false" ht="12" hidden="false" customHeight="false" outlineLevel="0" collapsed="false"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</row>
    <row r="152" customFormat="false" ht="12" hidden="false" customHeight="false" outlineLevel="0" collapsed="false"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</row>
    <row r="153" customFormat="false" ht="12" hidden="false" customHeight="false" outlineLevel="0" collapsed="false"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</row>
    <row r="154" customFormat="false" ht="12" hidden="false" customHeight="false" outlineLevel="0" collapsed="false"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</row>
    <row r="155" customFormat="false" ht="12" hidden="false" customHeight="false" outlineLevel="0" collapsed="false"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</row>
    <row r="156" customFormat="false" ht="12" hidden="false" customHeight="false" outlineLevel="0" collapsed="false"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</row>
    <row r="157" customFormat="false" ht="12" hidden="false" customHeight="false" outlineLevel="0" collapsed="false"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</row>
    <row r="158" customFormat="false" ht="12" hidden="false" customHeight="false" outlineLevel="0" collapsed="false"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</row>
    <row r="159" customFormat="false" ht="12" hidden="false" customHeight="false" outlineLevel="0" collapsed="false"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</row>
    <row r="160" customFormat="false" ht="12" hidden="false" customHeight="false" outlineLevel="0" collapsed="false"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</row>
    <row r="161" customFormat="false" ht="12" hidden="false" customHeight="false" outlineLevel="0" collapsed="false"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</row>
    <row r="162" customFormat="false" ht="12" hidden="false" customHeight="false" outlineLevel="0" collapsed="false"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</row>
    <row r="163" customFormat="false" ht="12" hidden="false" customHeight="false" outlineLevel="0" collapsed="false"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</row>
    <row r="164" customFormat="false" ht="12" hidden="false" customHeight="false" outlineLevel="0" collapsed="false"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</row>
    <row r="165" customFormat="false" ht="12" hidden="false" customHeight="false" outlineLevel="0" collapsed="false"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</row>
    <row r="166" customFormat="false" ht="12" hidden="false" customHeight="false" outlineLevel="0" collapsed="false"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</row>
    <row r="167" customFormat="false" ht="12" hidden="false" customHeight="false" outlineLevel="0" collapsed="false"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</row>
    <row r="168" customFormat="false" ht="12" hidden="false" customHeight="false" outlineLevel="0" collapsed="false"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</row>
    <row r="169" customFormat="false" ht="12" hidden="false" customHeight="false" outlineLevel="0" collapsed="false"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</row>
    <row r="170" customFormat="false" ht="12" hidden="false" customHeight="false" outlineLevel="0" collapsed="false"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</row>
    <row r="171" customFormat="false" ht="12" hidden="false" customHeight="false" outlineLevel="0" collapsed="false"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</row>
    <row r="172" customFormat="false" ht="12" hidden="false" customHeight="false" outlineLevel="0" collapsed="false"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</row>
    <row r="173" customFormat="false" ht="12" hidden="false" customHeight="false" outlineLevel="0" collapsed="false"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</row>
    <row r="174" customFormat="false" ht="12" hidden="false" customHeight="false" outlineLevel="0" collapsed="false"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</row>
    <row r="175" customFormat="false" ht="12" hidden="false" customHeight="false" outlineLevel="0" collapsed="false"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</row>
    <row r="176" customFormat="false" ht="12" hidden="false" customHeight="false" outlineLevel="0" collapsed="false"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</row>
    <row r="177" customFormat="false" ht="12" hidden="false" customHeight="false" outlineLevel="0" collapsed="false"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</row>
    <row r="178" customFormat="false" ht="12" hidden="false" customHeight="false" outlineLevel="0" collapsed="false"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</row>
    <row r="179" customFormat="false" ht="12" hidden="false" customHeight="false" outlineLevel="0" collapsed="false"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</row>
    <row r="180" customFormat="false" ht="12" hidden="false" customHeight="false" outlineLevel="0" collapsed="false"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</row>
    <row r="181" customFormat="false" ht="12" hidden="false" customHeight="false" outlineLevel="0" collapsed="false"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</row>
    <row r="182" customFormat="false" ht="12" hidden="false" customHeight="false" outlineLevel="0" collapsed="false"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</row>
    <row r="183" customFormat="false" ht="12" hidden="false" customHeight="false" outlineLevel="0" collapsed="false"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</row>
    <row r="184" customFormat="false" ht="12" hidden="false" customHeight="false" outlineLevel="0" collapsed="false"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</row>
    <row r="185" customFormat="false" ht="12" hidden="false" customHeight="false" outlineLevel="0" collapsed="false"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</row>
    <row r="186" customFormat="false" ht="12" hidden="false" customHeight="false" outlineLevel="0" collapsed="false"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</row>
    <row r="187" customFormat="false" ht="12" hidden="false" customHeight="false" outlineLevel="0" collapsed="false"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</row>
    <row r="188" customFormat="false" ht="12" hidden="false" customHeight="false" outlineLevel="0" collapsed="false"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</row>
    <row r="189" customFormat="false" ht="12" hidden="false" customHeight="false" outlineLevel="0" collapsed="false"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</row>
    <row r="190" customFormat="false" ht="12" hidden="false" customHeight="false" outlineLevel="0" collapsed="false"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</row>
    <row r="191" customFormat="false" ht="12" hidden="false" customHeight="false" outlineLevel="0" collapsed="false"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</row>
    <row r="192" customFormat="false" ht="12" hidden="false" customHeight="false" outlineLevel="0" collapsed="false"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</row>
    <row r="193" customFormat="false" ht="12" hidden="false" customHeight="false" outlineLevel="0" collapsed="false"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</row>
  </sheetData>
  <mergeCells count="4">
    <mergeCell ref="A1:I1"/>
    <mergeCell ref="A2:I2"/>
    <mergeCell ref="E5:G5"/>
    <mergeCell ref="I5:J5"/>
  </mergeCells>
  <printOptions headings="false" gridLines="false" gridLinesSet="true" horizontalCentered="false" verticalCentered="false"/>
  <pageMargins left="1.25" right="0.25" top="1" bottom="1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4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1.99"/>
    <col collapsed="false" customWidth="true" hidden="false" outlineLevel="0" max="3" min="3" style="123" width="32.56"/>
    <col collapsed="false" customWidth="true" hidden="false" outlineLevel="0" max="4" min="4" style="123" width="2.28"/>
    <col collapsed="false" customWidth="true" hidden="false" outlineLevel="0" max="5" min="5" style="123" width="13.14"/>
    <col collapsed="false" customWidth="true" hidden="false" outlineLevel="0" max="6" min="6" style="123" width="3.56"/>
    <col collapsed="false" customWidth="true" hidden="false" outlineLevel="0" max="7" min="7" style="123" width="15.85"/>
    <col collapsed="false" customWidth="true" hidden="false" outlineLevel="0" max="8" min="8" style="123" width="2.7"/>
    <col collapsed="false" customWidth="true" hidden="false" outlineLevel="0" max="9" min="9" style="123" width="13.85"/>
    <col collapsed="false" customWidth="true" hidden="false" outlineLevel="0" max="10" min="10" style="123" width="13.28"/>
    <col collapsed="false" customWidth="true" hidden="false" outlineLevel="0" max="11" min="11" style="123" width="16.56"/>
    <col collapsed="false" customWidth="true" hidden="false" outlineLevel="0" max="14" min="12" style="123" width="10.99"/>
    <col collapsed="false" customWidth="false" hidden="false" outlineLevel="0" max="257" min="15" style="123" width="9.14"/>
  </cols>
  <sheetData>
    <row r="1" customFormat="false" ht="22.5" hidden="false" customHeight="true" outlineLevel="0" collapsed="false">
      <c r="A1" s="161" t="str">
        <f aca="false">+[1]REVeXP!A1</f>
        <v>BACOLOD WATER DISTRICT</v>
      </c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false" outlineLevel="0" collapsed="false">
      <c r="A2" s="162" t="s">
        <v>208</v>
      </c>
      <c r="B2" s="162"/>
      <c r="C2" s="162"/>
      <c r="D2" s="162"/>
      <c r="E2" s="162"/>
      <c r="F2" s="162"/>
      <c r="G2" s="162"/>
      <c r="H2" s="162"/>
      <c r="I2" s="162"/>
    </row>
    <row r="3" customFormat="false" ht="12" hidden="false" customHeight="false" outlineLevel="0" collapsed="false">
      <c r="A3" s="56"/>
      <c r="B3" s="56"/>
      <c r="C3" s="71"/>
      <c r="D3" s="163" t="s">
        <v>374</v>
      </c>
      <c r="E3" s="164"/>
      <c r="F3" s="164" t="str">
        <f aca="false">+TB!C2</f>
        <v> 'DECEMBER 2013</v>
      </c>
      <c r="G3" s="71"/>
      <c r="H3" s="71"/>
      <c r="I3" s="71"/>
    </row>
    <row r="4" customFormat="false" ht="12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2" hidden="false" customHeight="false" outlineLevel="0" collapsed="false">
      <c r="A5" s="56"/>
      <c r="B5" s="56"/>
      <c r="C5" s="56"/>
      <c r="D5" s="56"/>
      <c r="E5" s="66" t="s">
        <v>2</v>
      </c>
      <c r="F5" s="56"/>
      <c r="G5" s="66" t="s">
        <v>3</v>
      </c>
      <c r="H5" s="56"/>
      <c r="I5" s="66" t="s">
        <v>375</v>
      </c>
    </row>
    <row r="6" customFormat="false" ht="12" hidden="false" customHeight="false" outlineLevel="0" collapsed="false">
      <c r="A6" s="70" t="s">
        <v>424</v>
      </c>
      <c r="B6" s="70"/>
      <c r="C6" s="70"/>
      <c r="D6" s="56"/>
      <c r="E6" s="73"/>
      <c r="F6" s="56"/>
      <c r="G6" s="70"/>
      <c r="H6" s="56"/>
      <c r="I6" s="70"/>
    </row>
    <row r="7" customFormat="false" ht="12" hidden="false" customHeight="false" outlineLevel="0" collapsed="false">
      <c r="A7" s="56"/>
      <c r="B7" s="56"/>
      <c r="C7" s="56" t="s">
        <v>425</v>
      </c>
      <c r="D7" s="72" t="s">
        <v>10</v>
      </c>
      <c r="E7" s="73" t="n">
        <v>744442.8</v>
      </c>
      <c r="F7" s="56"/>
      <c r="G7" s="73" t="n">
        <v>8096311.58</v>
      </c>
      <c r="H7" s="72"/>
      <c r="I7" s="73" t="n">
        <f aca="false">SUM(E7:G7)</f>
        <v>8840754.38</v>
      </c>
      <c r="K7" s="165"/>
    </row>
    <row r="8" customFormat="false" ht="12" hidden="false" customHeight="false" outlineLevel="0" collapsed="false">
      <c r="A8" s="56"/>
      <c r="B8" s="56"/>
      <c r="C8" s="56" t="s">
        <v>117</v>
      </c>
      <c r="D8" s="72"/>
      <c r="E8" s="73" t="n">
        <v>928.95</v>
      </c>
      <c r="F8" s="72"/>
      <c r="G8" s="73" t="n">
        <v>3735.18</v>
      </c>
      <c r="H8" s="72"/>
      <c r="I8" s="73" t="n">
        <f aca="false">SUM(E8:G8)</f>
        <v>4664.13</v>
      </c>
    </row>
    <row r="9" customFormat="false" ht="12" hidden="false" customHeight="false" outlineLevel="0" collapsed="false">
      <c r="A9" s="56"/>
      <c r="B9" s="56"/>
      <c r="C9" s="56" t="s">
        <v>426</v>
      </c>
      <c r="D9" s="72"/>
      <c r="E9" s="73"/>
      <c r="F9" s="72"/>
      <c r="G9" s="73"/>
      <c r="H9" s="72"/>
      <c r="I9" s="73" t="n">
        <f aca="false">SUM(E9:G9)</f>
        <v>0</v>
      </c>
    </row>
    <row r="10" customFormat="false" ht="12" hidden="false" customHeight="false" outlineLevel="0" collapsed="false">
      <c r="A10" s="56"/>
      <c r="B10" s="56"/>
      <c r="C10" s="56" t="s">
        <v>120</v>
      </c>
      <c r="D10" s="72"/>
      <c r="E10" s="73"/>
      <c r="F10" s="72"/>
      <c r="G10" s="73" t="n">
        <v>136</v>
      </c>
      <c r="H10" s="72"/>
      <c r="I10" s="73" t="n">
        <f aca="false">SUM(E10:G10)</f>
        <v>136</v>
      </c>
    </row>
    <row r="11" customFormat="false" ht="12" hidden="false" customHeight="false" outlineLevel="0" collapsed="false">
      <c r="A11" s="56"/>
      <c r="B11" s="56"/>
      <c r="C11" s="56" t="s">
        <v>379</v>
      </c>
      <c r="D11" s="72"/>
      <c r="E11" s="73" t="n">
        <v>2250</v>
      </c>
      <c r="F11" s="72"/>
      <c r="G11" s="73" t="n">
        <v>37360</v>
      </c>
      <c r="H11" s="72"/>
      <c r="I11" s="73" t="n">
        <f aca="false">SUM(E11:G11)</f>
        <v>39610</v>
      </c>
    </row>
    <row r="12" customFormat="false" ht="12" hidden="false" customHeight="false" outlineLevel="0" collapsed="false">
      <c r="A12" s="56"/>
      <c r="B12" s="56"/>
      <c r="C12" s="56" t="s">
        <v>427</v>
      </c>
      <c r="D12" s="56"/>
      <c r="E12" s="73" t="n">
        <v>44961.25</v>
      </c>
      <c r="F12" s="73"/>
      <c r="G12" s="73" t="n">
        <v>559500.4</v>
      </c>
      <c r="H12" s="73"/>
      <c r="I12" s="73" t="n">
        <f aca="false">SUM(E12:G12)</f>
        <v>604461.65</v>
      </c>
    </row>
    <row r="13" customFormat="false" ht="12" hidden="false" customHeight="false" outlineLevel="0" collapsed="false">
      <c r="A13" s="56"/>
      <c r="B13" s="56"/>
      <c r="C13" s="56" t="s">
        <v>428</v>
      </c>
      <c r="D13" s="56"/>
      <c r="E13" s="73"/>
      <c r="F13" s="73"/>
      <c r="G13" s="73" t="n">
        <v>100</v>
      </c>
      <c r="H13" s="73"/>
      <c r="I13" s="73" t="n">
        <f aca="false">+G13+E13</f>
        <v>100</v>
      </c>
    </row>
    <row r="14" customFormat="false" ht="12" hidden="false" customHeight="false" outlineLevel="0" collapsed="false">
      <c r="A14" s="56"/>
      <c r="B14" s="56"/>
      <c r="C14" s="56" t="s">
        <v>429</v>
      </c>
      <c r="D14" s="56"/>
      <c r="E14" s="73" t="n">
        <v>474.9</v>
      </c>
      <c r="F14" s="73"/>
      <c r="G14" s="73" t="n">
        <v>3092</v>
      </c>
      <c r="H14" s="73"/>
      <c r="I14" s="73" t="n">
        <f aca="false">+E14+G14</f>
        <v>3566.9</v>
      </c>
    </row>
    <row r="15" customFormat="false" ht="12" hidden="false" customHeight="false" outlineLevel="0" collapsed="false">
      <c r="A15" s="56"/>
      <c r="B15" s="56"/>
      <c r="C15" s="56" t="s">
        <v>430</v>
      </c>
      <c r="D15" s="56"/>
      <c r="E15" s="73" t="n">
        <v>272.06</v>
      </c>
      <c r="F15" s="73"/>
      <c r="G15" s="73"/>
      <c r="H15" s="73"/>
      <c r="I15" s="73" t="n">
        <f aca="false">+G15+E15</f>
        <v>272.06</v>
      </c>
    </row>
    <row r="16" customFormat="false" ht="12" hidden="false" customHeight="false" outlineLevel="0" collapsed="false">
      <c r="A16" s="56"/>
      <c r="B16" s="56"/>
      <c r="C16" s="56" t="s">
        <v>431</v>
      </c>
      <c r="D16" s="56"/>
      <c r="E16" s="73"/>
      <c r="F16" s="73"/>
      <c r="G16" s="73" t="n">
        <v>200</v>
      </c>
      <c r="H16" s="73"/>
      <c r="I16" s="73" t="n">
        <f aca="false">+G16+E16</f>
        <v>200</v>
      </c>
    </row>
    <row r="17" customFormat="false" ht="12" hidden="false" customHeight="false" outlineLevel="0" collapsed="false">
      <c r="A17" s="56"/>
      <c r="B17" s="56"/>
      <c r="C17" s="56" t="s">
        <v>22</v>
      </c>
      <c r="D17" s="56"/>
      <c r="E17" s="73"/>
      <c r="F17" s="73"/>
      <c r="G17" s="73" t="n">
        <v>440</v>
      </c>
      <c r="H17" s="73"/>
      <c r="I17" s="73" t="n">
        <f aca="false">+G17+E17</f>
        <v>440</v>
      </c>
    </row>
    <row r="18" customFormat="false" ht="12" hidden="false" customHeight="false" outlineLevel="0" collapsed="false">
      <c r="A18" s="56"/>
      <c r="B18" s="56"/>
      <c r="C18" s="56" t="s">
        <v>432</v>
      </c>
      <c r="D18" s="56"/>
      <c r="E18" s="73"/>
      <c r="F18" s="73"/>
      <c r="G18" s="73"/>
      <c r="H18" s="73"/>
      <c r="I18" s="73" t="n">
        <f aca="false">+G18+E18</f>
        <v>0</v>
      </c>
    </row>
    <row r="19" customFormat="false" ht="12" hidden="false" customHeight="false" outlineLevel="0" collapsed="false">
      <c r="A19" s="56"/>
      <c r="B19" s="56"/>
      <c r="C19" s="56" t="s">
        <v>433</v>
      </c>
      <c r="D19" s="56"/>
      <c r="E19" s="73"/>
      <c r="F19" s="73"/>
      <c r="G19" s="73"/>
      <c r="H19" s="73"/>
      <c r="I19" s="73" t="n">
        <f aca="false">+G19+E19</f>
        <v>0</v>
      </c>
    </row>
    <row r="20" customFormat="false" ht="12" hidden="false" customHeight="false" outlineLevel="0" collapsed="false">
      <c r="A20" s="56"/>
      <c r="B20" s="56"/>
      <c r="C20" s="56" t="s">
        <v>33</v>
      </c>
      <c r="D20" s="56"/>
      <c r="E20" s="73" t="n">
        <v>25000</v>
      </c>
      <c r="F20" s="73"/>
      <c r="G20" s="73"/>
      <c r="H20" s="73"/>
      <c r="I20" s="73" t="n">
        <f aca="false">+G20+E20</f>
        <v>25000</v>
      </c>
    </row>
    <row r="21" customFormat="false" ht="12" hidden="false" customHeight="false" outlineLevel="0" collapsed="false">
      <c r="A21" s="70" t="s">
        <v>434</v>
      </c>
      <c r="B21" s="70"/>
      <c r="C21" s="70"/>
      <c r="D21" s="134" t="s">
        <v>10</v>
      </c>
      <c r="E21" s="84" t="n">
        <f aca="false">SUM(E7:E20)</f>
        <v>818329.96</v>
      </c>
      <c r="F21" s="134" t="s">
        <v>10</v>
      </c>
      <c r="G21" s="84" t="n">
        <f aca="false">SUM(G7:G20)</f>
        <v>8700875.16</v>
      </c>
      <c r="H21" s="134" t="s">
        <v>10</v>
      </c>
      <c r="I21" s="110" t="n">
        <f aca="false">SUM(I7:I20)</f>
        <v>9519205.12</v>
      </c>
    </row>
    <row r="22" customFormat="false" ht="12" hidden="false" customHeight="false" outlineLevel="0" collapsed="false">
      <c r="A22" s="56"/>
      <c r="B22" s="56"/>
      <c r="C22" s="56"/>
      <c r="D22" s="56"/>
      <c r="E22" s="73"/>
      <c r="F22" s="56"/>
      <c r="G22" s="73"/>
      <c r="H22" s="56"/>
      <c r="I22" s="73"/>
      <c r="J22" s="165" t="n">
        <f aca="false">+G21+E21</f>
        <v>9519205.12</v>
      </c>
      <c r="K22" s="165" t="n">
        <f aca="false">+J22-I7</f>
        <v>678450.74</v>
      </c>
    </row>
    <row r="23" customFormat="false" ht="12" hidden="false" customHeight="false" outlineLevel="0" collapsed="false">
      <c r="A23" s="70" t="s">
        <v>435</v>
      </c>
      <c r="B23" s="70"/>
      <c r="C23" s="70"/>
      <c r="D23" s="56"/>
      <c r="E23" s="73"/>
      <c r="F23" s="56"/>
      <c r="G23" s="73"/>
      <c r="H23" s="56"/>
      <c r="I23" s="73"/>
    </row>
    <row r="24" customFormat="false" ht="12" hidden="false" customHeight="false" outlineLevel="0" collapsed="false">
      <c r="A24" s="69"/>
      <c r="C24" s="69" t="s">
        <v>57</v>
      </c>
      <c r="D24" s="56"/>
      <c r="E24" s="73" t="n">
        <f aca="false">81551.19+1804.67</f>
        <v>83355.86</v>
      </c>
      <c r="F24" s="131"/>
      <c r="G24" s="73" t="n">
        <v>937577.87</v>
      </c>
      <c r="H24" s="131"/>
      <c r="I24" s="73" t="n">
        <f aca="false">SUM(E24:G24)</f>
        <v>1020933.73</v>
      </c>
    </row>
    <row r="25" customFormat="false" ht="12" hidden="false" customHeight="false" outlineLevel="0" collapsed="false">
      <c r="A25" s="56"/>
      <c r="C25" s="56" t="s">
        <v>436</v>
      </c>
      <c r="D25" s="56"/>
      <c r="E25" s="73" t="n">
        <v>2000</v>
      </c>
      <c r="F25" s="73"/>
      <c r="G25" s="73" t="n">
        <v>14900</v>
      </c>
      <c r="H25" s="73"/>
      <c r="I25" s="73" t="n">
        <f aca="false">SUM(E25:G25)</f>
        <v>16900</v>
      </c>
    </row>
    <row r="26" customFormat="false" ht="12" hidden="false" customHeight="false" outlineLevel="0" collapsed="false">
      <c r="A26" s="56"/>
      <c r="B26" s="117"/>
      <c r="C26" s="56" t="s">
        <v>100</v>
      </c>
      <c r="D26" s="56"/>
      <c r="E26" s="73"/>
      <c r="F26" s="73"/>
      <c r="G26" s="73" t="n">
        <v>227727</v>
      </c>
      <c r="H26" s="73"/>
      <c r="I26" s="73" t="n">
        <f aca="false">SUM(E26:G26)</f>
        <v>227727</v>
      </c>
      <c r="K26" s="165"/>
    </row>
    <row r="27" customFormat="false" ht="14.25" hidden="false" customHeight="true" outlineLevel="0" collapsed="false">
      <c r="A27" s="56"/>
      <c r="B27" s="56"/>
      <c r="C27" s="56" t="s">
        <v>437</v>
      </c>
      <c r="D27" s="56"/>
      <c r="E27" s="73"/>
      <c r="F27" s="73"/>
      <c r="G27" s="73" t="n">
        <v>55000</v>
      </c>
      <c r="H27" s="73"/>
      <c r="I27" s="73" t="n">
        <f aca="false">SUM(E27:G27)</f>
        <v>55000</v>
      </c>
    </row>
    <row r="28" customFormat="false" ht="11.25" hidden="false" customHeight="true" outlineLevel="0" collapsed="false">
      <c r="A28" s="56"/>
      <c r="B28" s="56"/>
      <c r="C28" s="56" t="s">
        <v>65</v>
      </c>
      <c r="D28" s="56"/>
      <c r="E28" s="73"/>
      <c r="F28" s="131"/>
      <c r="G28" s="73"/>
      <c r="H28" s="131"/>
      <c r="I28" s="73" t="n">
        <f aca="false">SUM(E28:G28)</f>
        <v>0</v>
      </c>
      <c r="K28" s="165"/>
    </row>
    <row r="29" customFormat="false" ht="11.25" hidden="false" customHeight="true" outlineLevel="0" collapsed="false">
      <c r="A29" s="56"/>
      <c r="B29" s="56"/>
      <c r="C29" s="56" t="s">
        <v>438</v>
      </c>
      <c r="D29" s="56"/>
      <c r="E29" s="73"/>
      <c r="F29" s="131"/>
      <c r="G29" s="73" t="n">
        <v>18000</v>
      </c>
      <c r="H29" s="131"/>
      <c r="I29" s="73" t="n">
        <f aca="false">SUM(E29:G29)</f>
        <v>18000</v>
      </c>
      <c r="K29" s="165"/>
    </row>
    <row r="30" customFormat="false" ht="12" hidden="false" customHeight="true" outlineLevel="0" collapsed="false">
      <c r="A30" s="56"/>
      <c r="B30" s="56"/>
      <c r="C30" s="56" t="s">
        <v>74</v>
      </c>
      <c r="D30" s="56"/>
      <c r="E30" s="73" t="n">
        <v>10523.17</v>
      </c>
      <c r="F30" s="131"/>
      <c r="G30" s="73" t="n">
        <v>42615.37</v>
      </c>
      <c r="H30" s="131"/>
      <c r="I30" s="73" t="n">
        <f aca="false">SUM(E30:G30)</f>
        <v>53138.54</v>
      </c>
    </row>
    <row r="31" customFormat="false" ht="12" hidden="false" customHeight="true" outlineLevel="0" collapsed="false">
      <c r="A31" s="56"/>
      <c r="B31" s="56"/>
      <c r="C31" s="56" t="s">
        <v>60</v>
      </c>
      <c r="D31" s="56"/>
      <c r="E31" s="73"/>
      <c r="F31" s="131"/>
      <c r="G31" s="73"/>
      <c r="H31" s="131"/>
      <c r="I31" s="73" t="n">
        <f aca="false">SUM(E31:G31)</f>
        <v>0</v>
      </c>
    </row>
    <row r="32" customFormat="false" ht="12" hidden="false" customHeight="true" outlineLevel="0" collapsed="false">
      <c r="A32" s="56"/>
      <c r="B32" s="56"/>
      <c r="C32" s="56" t="s">
        <v>80</v>
      </c>
      <c r="D32" s="56"/>
      <c r="E32" s="73" t="n">
        <v>2834.75</v>
      </c>
      <c r="F32" s="131"/>
      <c r="G32" s="73" t="n">
        <v>99918.8</v>
      </c>
      <c r="H32" s="131"/>
      <c r="I32" s="73" t="n">
        <f aca="false">SUM(E32:G32)</f>
        <v>102753.55</v>
      </c>
      <c r="J32" s="165"/>
      <c r="K32" s="165"/>
    </row>
    <row r="33" customFormat="false" ht="12" hidden="false" customHeight="true" outlineLevel="0" collapsed="false">
      <c r="A33" s="56"/>
      <c r="B33" s="56"/>
      <c r="C33" s="56" t="s">
        <v>93</v>
      </c>
      <c r="D33" s="56"/>
      <c r="E33" s="73"/>
      <c r="F33" s="73"/>
      <c r="G33" s="73" t="n">
        <v>15680</v>
      </c>
      <c r="H33" s="73"/>
      <c r="I33" s="73" t="n">
        <f aca="false">SUM(E33:G33)</f>
        <v>15680</v>
      </c>
    </row>
    <row r="34" customFormat="false" ht="12" hidden="false" customHeight="true" outlineLevel="0" collapsed="false">
      <c r="A34" s="56"/>
      <c r="B34" s="56"/>
      <c r="C34" s="56" t="s">
        <v>439</v>
      </c>
      <c r="D34" s="56"/>
      <c r="E34" s="73"/>
      <c r="F34" s="131"/>
      <c r="G34" s="73" t="n">
        <v>71555.82</v>
      </c>
      <c r="H34" s="131"/>
      <c r="I34" s="73" t="n">
        <f aca="false">SUM(E34:G34)</f>
        <v>71555.82</v>
      </c>
    </row>
    <row r="35" customFormat="false" ht="12" hidden="false" customHeight="true" outlineLevel="0" collapsed="false">
      <c r="A35" s="56"/>
      <c r="B35" s="56"/>
      <c r="C35" s="56" t="s">
        <v>389</v>
      </c>
      <c r="D35" s="56"/>
      <c r="E35" s="73" t="n">
        <v>911.35</v>
      </c>
      <c r="F35" s="73"/>
      <c r="G35" s="73" t="n">
        <v>11477.03</v>
      </c>
      <c r="H35" s="73"/>
      <c r="I35" s="73" t="n">
        <f aca="false">SUM(E35:G35)</f>
        <v>12388.38</v>
      </c>
    </row>
    <row r="36" customFormat="false" ht="12" hidden="false" customHeight="true" outlineLevel="0" collapsed="false">
      <c r="A36" s="56"/>
      <c r="B36" s="56"/>
      <c r="C36" s="56" t="s">
        <v>390</v>
      </c>
      <c r="D36" s="56"/>
      <c r="E36" s="73" t="n">
        <v>2187</v>
      </c>
      <c r="F36" s="73"/>
      <c r="G36" s="73" t="n">
        <v>24057</v>
      </c>
      <c r="H36" s="73"/>
      <c r="I36" s="73" t="n">
        <f aca="false">SUM(E36:G36)</f>
        <v>26244</v>
      </c>
    </row>
    <row r="37" customFormat="false" ht="12" hidden="false" customHeight="true" outlineLevel="0" collapsed="false">
      <c r="A37" s="56"/>
      <c r="B37" s="56"/>
      <c r="C37" s="56" t="s">
        <v>87</v>
      </c>
      <c r="D37" s="56"/>
      <c r="E37" s="73" t="n">
        <v>1683.12</v>
      </c>
      <c r="F37" s="73"/>
      <c r="G37" s="73" t="n">
        <v>16841.63</v>
      </c>
      <c r="H37" s="73"/>
      <c r="I37" s="73" t="n">
        <f aca="false">SUM(E37:G37)</f>
        <v>18524.75</v>
      </c>
    </row>
    <row r="38" customFormat="false" ht="12" hidden="false" customHeight="true" outlineLevel="0" collapsed="false">
      <c r="A38" s="56"/>
      <c r="B38" s="56"/>
      <c r="C38" s="56" t="s">
        <v>92</v>
      </c>
      <c r="D38" s="56"/>
      <c r="E38" s="73" t="n">
        <v>6211.34</v>
      </c>
      <c r="F38" s="131"/>
      <c r="G38" s="73" t="n">
        <v>44064.32</v>
      </c>
      <c r="H38" s="131"/>
      <c r="I38" s="73" t="n">
        <f aca="false">SUM(E38:G38)</f>
        <v>50275.66</v>
      </c>
    </row>
    <row r="39" customFormat="false" ht="12" hidden="false" customHeight="true" outlineLevel="0" collapsed="false">
      <c r="A39" s="56"/>
      <c r="B39" s="56"/>
      <c r="C39" s="56" t="s">
        <v>440</v>
      </c>
      <c r="D39" s="56"/>
      <c r="E39" s="73"/>
      <c r="F39" s="73"/>
      <c r="G39" s="73"/>
      <c r="H39" s="73"/>
      <c r="I39" s="73" t="n">
        <f aca="false">SUM(E39:G39)</f>
        <v>0</v>
      </c>
      <c r="J39" s="165"/>
    </row>
    <row r="40" customFormat="false" ht="12" hidden="false" customHeight="false" outlineLevel="0" collapsed="false">
      <c r="A40" s="56"/>
      <c r="B40" s="56"/>
      <c r="C40" s="56" t="s">
        <v>96</v>
      </c>
      <c r="D40" s="56"/>
      <c r="E40" s="73" t="n">
        <v>6175</v>
      </c>
      <c r="F40" s="73"/>
      <c r="G40" s="73" t="n">
        <v>65740</v>
      </c>
      <c r="H40" s="73"/>
      <c r="I40" s="73" t="n">
        <f aca="false">SUM(E40:G40)</f>
        <v>71915</v>
      </c>
    </row>
    <row r="41" customFormat="false" ht="12" hidden="false" customHeight="false" outlineLevel="0" collapsed="false">
      <c r="A41" s="56"/>
      <c r="B41" s="56"/>
      <c r="C41" s="56" t="s">
        <v>441</v>
      </c>
      <c r="D41" s="56"/>
      <c r="E41" s="73" t="n">
        <v>2250</v>
      </c>
      <c r="F41" s="73"/>
      <c r="G41" s="73" t="n">
        <v>39251</v>
      </c>
      <c r="H41" s="73"/>
      <c r="I41" s="73" t="n">
        <f aca="false">SUM(E41:G41)</f>
        <v>41501</v>
      </c>
    </row>
    <row r="42" customFormat="false" ht="12" hidden="false" customHeight="false" outlineLevel="0" collapsed="false">
      <c r="A42" s="56"/>
      <c r="B42" s="56"/>
      <c r="C42" s="56" t="s">
        <v>442</v>
      </c>
      <c r="D42" s="56"/>
      <c r="E42" s="73"/>
      <c r="F42" s="73"/>
      <c r="G42" s="73" t="n">
        <v>60855.36</v>
      </c>
      <c r="H42" s="73"/>
      <c r="I42" s="73" t="n">
        <f aca="false">SUM(E42:G42)</f>
        <v>60855.36</v>
      </c>
    </row>
    <row r="43" customFormat="false" ht="12" hidden="false" customHeight="false" outlineLevel="0" collapsed="false">
      <c r="A43" s="56"/>
      <c r="B43" s="56"/>
      <c r="C43" s="56" t="s">
        <v>443</v>
      </c>
      <c r="D43" s="56"/>
      <c r="E43" s="73" t="n">
        <v>9671.08</v>
      </c>
      <c r="F43" s="131"/>
      <c r="G43" s="73" t="n">
        <v>81238.6</v>
      </c>
      <c r="H43" s="131"/>
      <c r="I43" s="73" t="n">
        <f aca="false">SUM(E43:G43)</f>
        <v>90909.68</v>
      </c>
    </row>
    <row r="44" customFormat="false" ht="12" hidden="false" customHeight="false" outlineLevel="0" collapsed="false">
      <c r="A44" s="56"/>
      <c r="B44" s="56"/>
      <c r="C44" s="56" t="s">
        <v>444</v>
      </c>
      <c r="D44" s="56"/>
      <c r="E44" s="73" t="n">
        <v>6950</v>
      </c>
      <c r="F44" s="73"/>
      <c r="G44" s="73" t="n">
        <v>36977.65</v>
      </c>
      <c r="H44" s="73"/>
      <c r="I44" s="73" t="n">
        <f aca="false">SUM(E44:G44)</f>
        <v>43927.65</v>
      </c>
    </row>
    <row r="45" customFormat="false" ht="12" hidden="false" customHeight="false" outlineLevel="0" collapsed="false">
      <c r="A45" s="56"/>
      <c r="B45" s="56"/>
      <c r="C45" s="56" t="s">
        <v>445</v>
      </c>
      <c r="D45" s="56"/>
      <c r="E45" s="73" t="n">
        <v>5127.5</v>
      </c>
      <c r="F45" s="73"/>
      <c r="G45" s="73" t="n">
        <v>13140.42</v>
      </c>
      <c r="H45" s="73"/>
      <c r="I45" s="73" t="n">
        <f aca="false">+G45+E45</f>
        <v>18267.92</v>
      </c>
    </row>
    <row r="46" customFormat="false" ht="12.75" hidden="false" customHeight="true" outlineLevel="0" collapsed="false">
      <c r="A46" s="56"/>
      <c r="B46" s="56"/>
      <c r="C46" s="56" t="s">
        <v>446</v>
      </c>
      <c r="D46" s="56"/>
      <c r="E46" s="73" t="n">
        <v>15882</v>
      </c>
      <c r="F46" s="73"/>
      <c r="G46" s="73" t="n">
        <v>152827</v>
      </c>
      <c r="H46" s="73"/>
      <c r="I46" s="73" t="n">
        <f aca="false">+G46+E46</f>
        <v>168709</v>
      </c>
    </row>
    <row r="47" customFormat="false" ht="12.75" hidden="false" customHeight="true" outlineLevel="0" collapsed="false">
      <c r="A47" s="56"/>
      <c r="B47" s="56"/>
      <c r="C47" s="56" t="s">
        <v>447</v>
      </c>
      <c r="D47" s="56"/>
      <c r="E47" s="73"/>
      <c r="F47" s="73"/>
      <c r="G47" s="73"/>
      <c r="H47" s="73"/>
      <c r="I47" s="73" t="n">
        <f aca="false">SUM(E47:G47)</f>
        <v>0</v>
      </c>
    </row>
    <row r="48" customFormat="false" ht="12.75" hidden="false" customHeight="true" outlineLevel="0" collapsed="false">
      <c r="A48" s="56"/>
      <c r="B48" s="56"/>
      <c r="C48" s="56" t="s">
        <v>448</v>
      </c>
      <c r="D48" s="56"/>
      <c r="E48" s="73"/>
      <c r="F48" s="73"/>
      <c r="G48" s="73" t="n">
        <v>11300</v>
      </c>
      <c r="H48" s="73"/>
      <c r="I48" s="73" t="n">
        <f aca="false">+G48+E48</f>
        <v>11300</v>
      </c>
    </row>
    <row r="49" customFormat="false" ht="12.75" hidden="false" customHeight="true" outlineLevel="0" collapsed="false">
      <c r="A49" s="56"/>
      <c r="B49" s="56"/>
      <c r="C49" s="56" t="s">
        <v>449</v>
      </c>
      <c r="D49" s="56"/>
      <c r="E49" s="73"/>
      <c r="F49" s="73"/>
      <c r="G49" s="73" t="n">
        <v>28833.22</v>
      </c>
      <c r="H49" s="73"/>
      <c r="I49" s="73" t="n">
        <f aca="false">+G49+E49</f>
        <v>28833.22</v>
      </c>
    </row>
    <row r="50" customFormat="false" ht="12.75" hidden="false" customHeight="true" outlineLevel="0" collapsed="false">
      <c r="A50" s="56"/>
      <c r="B50" s="56"/>
      <c r="C50" s="56" t="s">
        <v>450</v>
      </c>
      <c r="D50" s="56"/>
      <c r="E50" s="73" t="n">
        <v>205000</v>
      </c>
      <c r="F50" s="73"/>
      <c r="G50" s="73" t="n">
        <v>42000</v>
      </c>
      <c r="H50" s="73"/>
      <c r="I50" s="73" t="n">
        <f aca="false">+G50+E50</f>
        <v>247000</v>
      </c>
    </row>
    <row r="51" customFormat="false" ht="12.75" hidden="false" customHeight="true" outlineLevel="0" collapsed="false">
      <c r="A51" s="56"/>
      <c r="B51" s="56"/>
      <c r="C51" s="56" t="s">
        <v>79</v>
      </c>
      <c r="D51" s="56"/>
      <c r="E51" s="73" t="n">
        <v>4775</v>
      </c>
      <c r="F51" s="73"/>
      <c r="G51" s="73" t="n">
        <v>69726</v>
      </c>
      <c r="H51" s="73"/>
      <c r="I51" s="73" t="n">
        <f aca="false">+G51+E51</f>
        <v>74501</v>
      </c>
    </row>
    <row r="52" customFormat="false" ht="12.75" hidden="false" customHeight="true" outlineLevel="0" collapsed="false">
      <c r="A52" s="56"/>
      <c r="B52" s="56"/>
      <c r="C52" s="56" t="s">
        <v>392</v>
      </c>
      <c r="D52" s="56"/>
      <c r="E52" s="73"/>
      <c r="F52" s="73"/>
      <c r="G52" s="73"/>
      <c r="H52" s="73"/>
      <c r="I52" s="73" t="n">
        <f aca="false">SUM(E52:G52)</f>
        <v>0</v>
      </c>
    </row>
    <row r="53" customFormat="false" ht="12" hidden="false" customHeight="false" outlineLevel="0" collapsed="false">
      <c r="A53" s="56"/>
      <c r="B53" s="56"/>
      <c r="C53" s="56" t="s">
        <v>451</v>
      </c>
      <c r="D53" s="56"/>
      <c r="E53" s="73"/>
      <c r="F53" s="73"/>
      <c r="G53" s="73" t="n">
        <v>123158.17</v>
      </c>
      <c r="H53" s="73"/>
      <c r="I53" s="73" t="n">
        <f aca="false">+G53+E53</f>
        <v>123158.17</v>
      </c>
    </row>
    <row r="54" customFormat="false" ht="12" hidden="false" customHeight="false" outlineLevel="0" collapsed="false">
      <c r="A54" s="56"/>
      <c r="B54" s="56"/>
      <c r="C54" s="56" t="s">
        <v>104</v>
      </c>
      <c r="D54" s="56"/>
      <c r="E54" s="73"/>
      <c r="F54" s="73"/>
      <c r="G54" s="73" t="n">
        <v>5579.47</v>
      </c>
      <c r="H54" s="73"/>
      <c r="I54" s="73" t="n">
        <f aca="false">+G54+E54</f>
        <v>5579.47</v>
      </c>
    </row>
    <row r="55" customFormat="false" ht="12" hidden="false" customHeight="false" outlineLevel="0" collapsed="false">
      <c r="A55" s="56"/>
      <c r="B55" s="56"/>
      <c r="C55" s="56" t="s">
        <v>401</v>
      </c>
      <c r="D55" s="56"/>
      <c r="E55" s="73"/>
      <c r="F55" s="73"/>
      <c r="G55" s="73" t="n">
        <v>9472.58</v>
      </c>
      <c r="H55" s="73"/>
      <c r="I55" s="73" t="n">
        <f aca="false">SUM(E55:G55)</f>
        <v>9472.58</v>
      </c>
    </row>
    <row r="56" customFormat="false" ht="12" hidden="false" customHeight="false" outlineLevel="0" collapsed="false">
      <c r="A56" s="56"/>
      <c r="B56" s="56"/>
      <c r="C56" s="56" t="s">
        <v>452</v>
      </c>
      <c r="D56" s="56"/>
      <c r="E56" s="73"/>
      <c r="F56" s="73"/>
      <c r="G56" s="73" t="n">
        <v>91893.94</v>
      </c>
      <c r="H56" s="73"/>
      <c r="I56" s="73" t="n">
        <f aca="false">SUM(E56:G56)</f>
        <v>91893.94</v>
      </c>
    </row>
    <row r="57" customFormat="false" ht="12" hidden="false" customHeight="false" outlineLevel="0" collapsed="false">
      <c r="A57" s="56"/>
      <c r="B57" s="56"/>
      <c r="C57" s="56" t="s">
        <v>453</v>
      </c>
      <c r="D57" s="56"/>
      <c r="E57" s="73" t="n">
        <v>5640.72</v>
      </c>
      <c r="F57" s="73"/>
      <c r="G57" s="73" t="n">
        <v>22835.72</v>
      </c>
      <c r="H57" s="73"/>
      <c r="I57" s="73" t="n">
        <f aca="false">+G57+E57</f>
        <v>28476.44</v>
      </c>
    </row>
    <row r="58" customFormat="false" ht="12" hidden="false" customHeight="false" outlineLevel="0" collapsed="false">
      <c r="A58" s="56"/>
      <c r="B58" s="56"/>
      <c r="C58" s="56" t="s">
        <v>454</v>
      </c>
      <c r="D58" s="56"/>
      <c r="E58" s="73"/>
      <c r="F58" s="73"/>
      <c r="G58" s="73"/>
      <c r="H58" s="73"/>
      <c r="I58" s="73" t="n">
        <f aca="false">+G58+E58</f>
        <v>0</v>
      </c>
    </row>
    <row r="59" customFormat="false" ht="12" hidden="false" customHeight="false" outlineLevel="0" collapsed="false">
      <c r="A59" s="56"/>
      <c r="B59" s="56"/>
      <c r="C59" s="56" t="s">
        <v>455</v>
      </c>
      <c r="D59" s="56"/>
      <c r="E59" s="73"/>
      <c r="F59" s="73"/>
      <c r="G59" s="73" t="n">
        <v>930</v>
      </c>
      <c r="H59" s="73"/>
      <c r="I59" s="73" t="n">
        <f aca="false">SUM(E59:G59)</f>
        <v>930</v>
      </c>
    </row>
    <row r="60" customFormat="false" ht="12" hidden="false" customHeight="false" outlineLevel="0" collapsed="false">
      <c r="A60" s="56"/>
      <c r="B60" s="56"/>
      <c r="C60" s="56" t="s">
        <v>456</v>
      </c>
      <c r="D60" s="56"/>
      <c r="E60" s="73"/>
      <c r="F60" s="73"/>
      <c r="G60" s="73"/>
      <c r="H60" s="73"/>
      <c r="I60" s="73" t="n">
        <f aca="false">SUM(E60:G60)</f>
        <v>0</v>
      </c>
    </row>
    <row r="61" customFormat="false" ht="12" hidden="false" customHeight="false" outlineLevel="0" collapsed="false">
      <c r="A61" s="56"/>
      <c r="B61" s="56"/>
      <c r="C61" s="56" t="s">
        <v>114</v>
      </c>
      <c r="D61" s="56"/>
      <c r="E61" s="73"/>
      <c r="F61" s="73"/>
      <c r="G61" s="73" t="n">
        <v>25153.79</v>
      </c>
      <c r="H61" s="73"/>
      <c r="I61" s="73" t="n">
        <f aca="false">SUM(E61:G61)</f>
        <v>25153.79</v>
      </c>
    </row>
    <row r="62" customFormat="false" ht="12" hidden="false" customHeight="false" outlineLevel="0" collapsed="false">
      <c r="A62" s="56"/>
      <c r="B62" s="56"/>
      <c r="C62" s="56" t="s">
        <v>11</v>
      </c>
      <c r="D62" s="56"/>
      <c r="E62" s="73" t="n">
        <v>209696.58</v>
      </c>
      <c r="F62" s="73"/>
      <c r="G62" s="73"/>
      <c r="H62" s="73"/>
      <c r="I62" s="73" t="n">
        <f aca="false">SUM(E62:G62)</f>
        <v>209696.58</v>
      </c>
    </row>
    <row r="63" customFormat="false" ht="12" hidden="false" customHeight="false" outlineLevel="0" collapsed="false">
      <c r="A63" s="56"/>
      <c r="B63" s="56"/>
      <c r="C63" s="56" t="s">
        <v>457</v>
      </c>
      <c r="D63" s="56"/>
      <c r="E63" s="73" t="n">
        <v>5.92</v>
      </c>
      <c r="F63" s="73"/>
      <c r="G63" s="73" t="n">
        <v>45.25</v>
      </c>
      <c r="H63" s="73"/>
      <c r="I63" s="73" t="n">
        <f aca="false">SUM(E63:G63)</f>
        <v>51.17</v>
      </c>
    </row>
    <row r="64" customFormat="false" ht="12" hidden="false" customHeight="false" outlineLevel="0" collapsed="false">
      <c r="A64" s="56"/>
      <c r="B64" s="56"/>
      <c r="C64" s="56" t="s">
        <v>78</v>
      </c>
      <c r="D64" s="56"/>
      <c r="E64" s="73" t="n">
        <v>12000</v>
      </c>
      <c r="F64" s="73"/>
      <c r="G64" s="73" t="n">
        <v>132000</v>
      </c>
      <c r="H64" s="73"/>
      <c r="I64" s="73" t="n">
        <f aca="false">SUM(E64:G64)</f>
        <v>144000</v>
      </c>
    </row>
    <row r="65" customFormat="false" ht="12" hidden="false" customHeight="false" outlineLevel="0" collapsed="false">
      <c r="A65" s="56"/>
      <c r="B65" s="56"/>
      <c r="C65" s="56" t="s">
        <v>77</v>
      </c>
      <c r="D65" s="56"/>
      <c r="E65" s="73"/>
      <c r="F65" s="73"/>
      <c r="G65" s="73" t="n">
        <v>65298.48</v>
      </c>
      <c r="H65" s="73"/>
      <c r="I65" s="73" t="n">
        <f aca="false">SUM(E65:G65)</f>
        <v>65298.48</v>
      </c>
    </row>
    <row r="66" customFormat="false" ht="12" hidden="false" customHeight="false" outlineLevel="0" collapsed="false">
      <c r="A66" s="56"/>
      <c r="B66" s="56"/>
      <c r="C66" s="56" t="s">
        <v>458</v>
      </c>
      <c r="D66" s="56"/>
      <c r="E66" s="73"/>
      <c r="F66" s="73"/>
      <c r="G66" s="73" t="n">
        <v>12500</v>
      </c>
      <c r="H66" s="73"/>
      <c r="I66" s="73" t="n">
        <f aca="false">SUM(E66:G66)</f>
        <v>12500</v>
      </c>
    </row>
    <row r="67" customFormat="false" ht="12" hidden="false" customHeight="false" outlineLevel="0" collapsed="false">
      <c r="A67" s="56"/>
      <c r="B67" s="56"/>
      <c r="C67" s="56"/>
      <c r="D67" s="56"/>
      <c r="E67" s="84" t="n">
        <f aca="false">SUM(E24:E66)</f>
        <v>592880.39</v>
      </c>
      <c r="F67" s="73"/>
      <c r="G67" s="84" t="n">
        <f aca="false">SUM(G24:G66)</f>
        <v>2670171.49</v>
      </c>
      <c r="H67" s="73"/>
      <c r="I67" s="84" t="n">
        <f aca="false">SUM(I24:I66)</f>
        <v>3263051.88</v>
      </c>
    </row>
    <row r="68" customFormat="false" ht="12" hidden="false" customHeight="false" outlineLevel="0" collapsed="false">
      <c r="A68" s="56"/>
      <c r="B68" s="56"/>
      <c r="C68" s="56"/>
      <c r="D68" s="56"/>
      <c r="E68" s="73"/>
      <c r="F68" s="73"/>
      <c r="G68" s="73"/>
      <c r="H68" s="73"/>
      <c r="I68" s="73"/>
    </row>
    <row r="69" customFormat="false" ht="12" hidden="false" customHeight="false" outlineLevel="0" collapsed="false">
      <c r="A69" s="56"/>
      <c r="B69" s="56" t="s">
        <v>459</v>
      </c>
      <c r="C69" s="56"/>
      <c r="D69" s="56"/>
      <c r="E69" s="73" t="n">
        <v>141653</v>
      </c>
      <c r="F69" s="73"/>
      <c r="G69" s="73" t="n">
        <v>1582631</v>
      </c>
      <c r="H69" s="73"/>
      <c r="I69" s="73" t="n">
        <f aca="false">SUM(E69:G69)</f>
        <v>1724284</v>
      </c>
    </row>
    <row r="70" customFormat="false" ht="12" hidden="false" customHeight="false" outlineLevel="0" collapsed="false">
      <c r="A70" s="56"/>
      <c r="B70" s="117" t="s">
        <v>460</v>
      </c>
      <c r="C70" s="56"/>
      <c r="D70" s="72"/>
      <c r="E70" s="73"/>
      <c r="F70" s="72"/>
      <c r="G70" s="73"/>
      <c r="H70" s="72"/>
      <c r="I70" s="73" t="n">
        <f aca="false">SUM(E70:G70)</f>
        <v>0</v>
      </c>
    </row>
    <row r="71" customFormat="false" ht="12" hidden="false" customHeight="false" outlineLevel="0" collapsed="false">
      <c r="A71" s="56"/>
      <c r="B71" s="56"/>
      <c r="C71" s="56" t="s">
        <v>461</v>
      </c>
      <c r="D71" s="72"/>
      <c r="E71" s="73"/>
      <c r="F71" s="72"/>
      <c r="G71" s="73" t="n">
        <v>74566.79</v>
      </c>
      <c r="H71" s="72"/>
      <c r="I71" s="73" t="n">
        <f aca="false">SUM(E71:G71)</f>
        <v>74566.79</v>
      </c>
    </row>
    <row r="72" customFormat="false" ht="12" hidden="false" customHeight="false" outlineLevel="0" collapsed="false">
      <c r="A72" s="56"/>
      <c r="B72" s="56"/>
      <c r="C72" s="56" t="s">
        <v>462</v>
      </c>
      <c r="D72" s="72"/>
      <c r="E72" s="73"/>
      <c r="F72" s="72"/>
      <c r="G72" s="73" t="n">
        <v>15407.86</v>
      </c>
      <c r="H72" s="72"/>
      <c r="I72" s="73" t="n">
        <f aca="false">SUM(E72:G72)</f>
        <v>15407.86</v>
      </c>
    </row>
    <row r="73" customFormat="false" ht="12" hidden="false" customHeight="false" outlineLevel="0" collapsed="false">
      <c r="A73" s="56"/>
      <c r="B73" s="56"/>
      <c r="C73" s="56" t="s">
        <v>463</v>
      </c>
      <c r="D73" s="72"/>
      <c r="E73" s="73"/>
      <c r="F73" s="72"/>
      <c r="G73" s="73" t="n">
        <v>13060.71</v>
      </c>
      <c r="H73" s="72"/>
      <c r="I73" s="73" t="n">
        <f aca="false">+E73+G73</f>
        <v>13060.71</v>
      </c>
    </row>
    <row r="74" customFormat="false" ht="12" hidden="false" customHeight="false" outlineLevel="0" collapsed="false">
      <c r="A74" s="56"/>
      <c r="B74" s="56"/>
      <c r="C74" s="56" t="s">
        <v>464</v>
      </c>
      <c r="D74" s="72"/>
      <c r="E74" s="73"/>
      <c r="F74" s="72"/>
      <c r="G74" s="73"/>
      <c r="H74" s="72"/>
      <c r="I74" s="73" t="n">
        <f aca="false">+E74+G74</f>
        <v>0</v>
      </c>
    </row>
    <row r="75" customFormat="false" ht="12" hidden="false" customHeight="false" outlineLevel="0" collapsed="false">
      <c r="A75" s="56"/>
      <c r="B75" s="56"/>
      <c r="C75" s="56" t="s">
        <v>465</v>
      </c>
      <c r="D75" s="72"/>
      <c r="E75" s="73" t="n">
        <v>4353.57</v>
      </c>
      <c r="F75" s="72"/>
      <c r="G75" s="73"/>
      <c r="H75" s="72"/>
      <c r="I75" s="73" t="n">
        <f aca="false">+E75+G75</f>
        <v>4353.57</v>
      </c>
    </row>
    <row r="76" customFormat="false" ht="12" hidden="false" customHeight="false" outlineLevel="0" collapsed="false">
      <c r="A76" s="56"/>
      <c r="B76" s="56"/>
      <c r="C76" s="56" t="s">
        <v>466</v>
      </c>
      <c r="D76" s="72"/>
      <c r="E76" s="73"/>
      <c r="F76" s="72"/>
      <c r="G76" s="73"/>
      <c r="H76" s="72"/>
      <c r="I76" s="73" t="n">
        <f aca="false">+E76+G76</f>
        <v>0</v>
      </c>
    </row>
    <row r="77" customFormat="false" ht="12" hidden="false" customHeight="false" outlineLevel="0" collapsed="false">
      <c r="A77" s="56"/>
      <c r="B77" s="56"/>
      <c r="C77" s="56" t="s">
        <v>467</v>
      </c>
      <c r="D77" s="72"/>
      <c r="E77" s="73"/>
      <c r="F77" s="72"/>
      <c r="G77" s="73"/>
      <c r="H77" s="72"/>
      <c r="I77" s="73" t="n">
        <f aca="false">+E77+G77</f>
        <v>0</v>
      </c>
    </row>
    <row r="78" customFormat="false" ht="13.5" hidden="false" customHeight="true" outlineLevel="0" collapsed="false">
      <c r="A78" s="56"/>
      <c r="B78" s="56"/>
      <c r="C78" s="56" t="s">
        <v>27</v>
      </c>
      <c r="D78" s="72"/>
      <c r="E78" s="73" t="n">
        <v>56532.08</v>
      </c>
      <c r="F78" s="72"/>
      <c r="G78" s="73" t="n">
        <v>230509.3</v>
      </c>
      <c r="H78" s="72"/>
      <c r="I78" s="73" t="n">
        <f aca="false">SUM(E78:G78)</f>
        <v>287041.38</v>
      </c>
    </row>
    <row r="79" customFormat="false" ht="12.75" hidden="false" customHeight="true" outlineLevel="0" collapsed="false">
      <c r="A79" s="56"/>
      <c r="B79" s="56" t="s">
        <v>468</v>
      </c>
      <c r="C79" s="56"/>
      <c r="D79" s="72"/>
      <c r="E79" s="73"/>
      <c r="F79" s="72"/>
      <c r="G79" s="73"/>
      <c r="H79" s="72"/>
      <c r="I79" s="73"/>
    </row>
    <row r="80" customFormat="false" ht="12.75" hidden="false" customHeight="true" outlineLevel="0" collapsed="false">
      <c r="A80" s="56"/>
      <c r="B80" s="56"/>
      <c r="C80" s="166" t="s">
        <v>469</v>
      </c>
      <c r="D80" s="56"/>
      <c r="E80" s="73" t="n">
        <v>10042.69</v>
      </c>
      <c r="F80" s="79"/>
      <c r="G80" s="73" t="n">
        <v>99605.66</v>
      </c>
      <c r="H80" s="79"/>
      <c r="I80" s="73" t="n">
        <f aca="false">+E80+G80</f>
        <v>109648.35</v>
      </c>
      <c r="J80" s="167" t="e">
        <f aca="false">++J89-#REF!</f>
        <v>#VALUE!</v>
      </c>
      <c r="K80" s="168"/>
      <c r="L80" s="168"/>
      <c r="M80" s="168"/>
      <c r="N80" s="168"/>
    </row>
    <row r="81" customFormat="false" ht="12.75" hidden="false" customHeight="false" outlineLevel="0" collapsed="false">
      <c r="A81" s="56"/>
      <c r="B81" s="56"/>
      <c r="C81" s="166" t="s">
        <v>470</v>
      </c>
      <c r="D81" s="56"/>
      <c r="E81" s="73" t="n">
        <v>2565.15</v>
      </c>
      <c r="F81" s="79"/>
      <c r="G81" s="73" t="n">
        <v>83445</v>
      </c>
      <c r="H81" s="79"/>
      <c r="I81" s="73" t="n">
        <f aca="false">+E81+G81</f>
        <v>86010.15</v>
      </c>
      <c r="J81" s="168"/>
      <c r="K81" s="168"/>
      <c r="L81" s="168"/>
      <c r="M81" s="168"/>
      <c r="N81" s="168"/>
    </row>
    <row r="82" customFormat="false" ht="12.75" hidden="false" customHeight="false" outlineLevel="0" collapsed="false">
      <c r="A82" s="56"/>
      <c r="B82" s="56"/>
      <c r="C82" s="166" t="s">
        <v>471</v>
      </c>
      <c r="D82" s="56"/>
      <c r="E82" s="73" t="n">
        <v>63125</v>
      </c>
      <c r="F82" s="79"/>
      <c r="G82" s="73" t="n">
        <v>113372.1</v>
      </c>
      <c r="H82" s="79"/>
      <c r="I82" s="73" t="n">
        <f aca="false">+E82+G82</f>
        <v>176497.1</v>
      </c>
      <c r="J82" s="168"/>
      <c r="K82" s="168"/>
      <c r="L82" s="168"/>
      <c r="M82" s="168"/>
      <c r="N82" s="168"/>
    </row>
    <row r="83" customFormat="false" ht="12.75" hidden="false" customHeight="false" outlineLevel="0" collapsed="false">
      <c r="A83" s="56"/>
      <c r="B83" s="56"/>
      <c r="C83" s="169" t="s">
        <v>472</v>
      </c>
      <c r="D83" s="56"/>
      <c r="E83" s="73" t="n">
        <v>70486.72</v>
      </c>
      <c r="F83" s="79"/>
      <c r="G83" s="73" t="n">
        <v>731594.47</v>
      </c>
      <c r="H83" s="79"/>
      <c r="I83" s="73" t="n">
        <f aca="false">+E83+G83</f>
        <v>802081.19</v>
      </c>
      <c r="J83" s="170" t="n">
        <v>90062.97</v>
      </c>
      <c r="K83" s="168" t="n">
        <v>9542.69</v>
      </c>
      <c r="L83" s="167" t="n">
        <f aca="false">+J83-K83</f>
        <v>80520.28</v>
      </c>
      <c r="M83" s="168"/>
      <c r="N83" s="168"/>
    </row>
    <row r="84" customFormat="false" ht="12.75" hidden="false" customHeight="false" outlineLevel="0" collapsed="false">
      <c r="A84" s="56"/>
      <c r="B84" s="56"/>
      <c r="C84" s="166" t="s">
        <v>36</v>
      </c>
      <c r="D84" s="56"/>
      <c r="E84" s="73" t="n">
        <v>17097.1</v>
      </c>
      <c r="F84" s="79"/>
      <c r="G84" s="73" t="n">
        <v>167615.54</v>
      </c>
      <c r="H84" s="79"/>
      <c r="I84" s="73" t="n">
        <f aca="false">+E84+G84</f>
        <v>184712.64</v>
      </c>
      <c r="J84" s="170" t="n">
        <v>134676.48</v>
      </c>
      <c r="K84" s="168" t="n">
        <v>66453.51</v>
      </c>
      <c r="L84" s="167" t="n">
        <f aca="false">+J84-K84</f>
        <v>68222.97</v>
      </c>
      <c r="M84" s="168"/>
      <c r="N84" s="168"/>
    </row>
    <row r="85" customFormat="false" ht="12.75" hidden="false" customHeight="false" outlineLevel="0" collapsed="false">
      <c r="A85" s="56"/>
      <c r="B85" s="56"/>
      <c r="C85" s="166" t="s">
        <v>37</v>
      </c>
      <c r="D85" s="56"/>
      <c r="E85" s="73" t="n">
        <v>3950</v>
      </c>
      <c r="F85" s="79"/>
      <c r="G85" s="73" t="n">
        <v>42550.08</v>
      </c>
      <c r="H85" s="79"/>
      <c r="I85" s="73" t="n">
        <f aca="false">+E85+G85</f>
        <v>46500.08</v>
      </c>
      <c r="J85" s="170" t="n">
        <f aca="false">SUM(J83:J84)</f>
        <v>224739.45</v>
      </c>
      <c r="K85" s="168"/>
      <c r="L85" s="168"/>
      <c r="M85" s="168"/>
      <c r="N85" s="168"/>
    </row>
    <row r="86" customFormat="false" ht="12.75" hidden="false" customHeight="false" outlineLevel="0" collapsed="false">
      <c r="A86" s="56"/>
      <c r="B86" s="56"/>
      <c r="C86" s="166" t="s">
        <v>43</v>
      </c>
      <c r="D86" s="56"/>
      <c r="E86" s="73"/>
      <c r="F86" s="79"/>
      <c r="G86" s="73"/>
      <c r="H86" s="79"/>
      <c r="I86" s="73" t="n">
        <f aca="false">+E86+G86</f>
        <v>0</v>
      </c>
      <c r="J86" s="170" t="n">
        <v>660430.39</v>
      </c>
      <c r="K86" s="170" t="n">
        <v>67975.9</v>
      </c>
      <c r="L86" s="170" t="n">
        <f aca="false">+J86-K86</f>
        <v>592454.49</v>
      </c>
      <c r="N86" s="167" t="n">
        <f aca="false">+L86+M88</f>
        <v>592454.57</v>
      </c>
    </row>
    <row r="87" customFormat="false" ht="12" hidden="false" customHeight="false" outlineLevel="0" collapsed="false">
      <c r="A87" s="56"/>
      <c r="B87" s="56"/>
      <c r="C87" s="56" t="s">
        <v>23</v>
      </c>
      <c r="D87" s="56"/>
      <c r="E87" s="73"/>
      <c r="F87" s="79"/>
      <c r="G87" s="73"/>
      <c r="H87" s="79"/>
      <c r="I87" s="73" t="n">
        <f aca="false">SUM(E87:G87)</f>
        <v>0</v>
      </c>
      <c r="J87" s="170" t="n">
        <v>150518.44</v>
      </c>
      <c r="K87" s="170" t="n">
        <v>16543.12</v>
      </c>
      <c r="L87" s="170" t="n">
        <f aca="false">+J87-K87</f>
        <v>133975.32</v>
      </c>
      <c r="M87" s="168"/>
      <c r="N87" s="168"/>
    </row>
    <row r="88" customFormat="false" ht="12" hidden="false" customHeight="false" outlineLevel="0" collapsed="false">
      <c r="A88" s="56"/>
      <c r="B88" s="56"/>
      <c r="C88" s="56" t="s">
        <v>19</v>
      </c>
      <c r="D88" s="56"/>
      <c r="E88" s="73" t="n">
        <v>135076.84</v>
      </c>
      <c r="F88" s="79"/>
      <c r="G88" s="73" t="n">
        <v>1440832.32</v>
      </c>
      <c r="H88" s="79"/>
      <c r="I88" s="73" t="n">
        <f aca="false">SUM(E88:G88)</f>
        <v>1575909.16</v>
      </c>
      <c r="J88" s="170" t="n">
        <v>38600</v>
      </c>
      <c r="K88" s="170" t="n">
        <v>3950</v>
      </c>
      <c r="L88" s="170" t="n">
        <f aca="false">+J88-K88</f>
        <v>34650</v>
      </c>
      <c r="M88" s="167" t="n">
        <v>0.08</v>
      </c>
      <c r="N88" s="167" t="n">
        <f aca="false">+L88+M88</f>
        <v>34650.08</v>
      </c>
    </row>
    <row r="89" customFormat="false" ht="12" hidden="false" customHeight="false" outlineLevel="0" collapsed="false">
      <c r="A89" s="56"/>
      <c r="B89" s="56"/>
      <c r="C89" s="56" t="s">
        <v>430</v>
      </c>
      <c r="D89" s="56"/>
      <c r="E89" s="73" t="n">
        <v>3723.7</v>
      </c>
      <c r="F89" s="79"/>
      <c r="G89" s="73" t="n">
        <v>75346</v>
      </c>
      <c r="H89" s="79"/>
      <c r="I89" s="73" t="n">
        <f aca="false">+E89+G89</f>
        <v>79069.7</v>
      </c>
      <c r="J89" s="170" t="n">
        <f aca="false">SUM(J86:J88)</f>
        <v>849548.83</v>
      </c>
      <c r="K89" s="170" t="n">
        <f aca="false">SUM(K86:K88)</f>
        <v>88469.02</v>
      </c>
      <c r="L89" s="170" t="n">
        <f aca="false">SUM(L86:L88)</f>
        <v>761079.81</v>
      </c>
      <c r="M89" s="167" t="n">
        <f aca="false">+K89+L89</f>
        <v>849548.83</v>
      </c>
      <c r="N89" s="167" t="e">
        <f aca="false">+M89-#REF!</f>
        <v>#VALUE!</v>
      </c>
    </row>
    <row r="90" customFormat="false" ht="12" hidden="false" customHeight="false" outlineLevel="0" collapsed="false">
      <c r="A90" s="56"/>
      <c r="B90" s="56"/>
      <c r="C90" s="56" t="s">
        <v>26</v>
      </c>
      <c r="D90" s="56"/>
      <c r="E90" s="73" t="n">
        <v>67140</v>
      </c>
      <c r="F90" s="79"/>
      <c r="G90" s="73" t="n">
        <v>195290</v>
      </c>
      <c r="H90" s="79"/>
      <c r="I90" s="73" t="n">
        <f aca="false">SUM(E90:G90)</f>
        <v>262430</v>
      </c>
      <c r="J90" s="170"/>
      <c r="K90" s="170"/>
      <c r="L90" s="170"/>
      <c r="M90" s="168"/>
      <c r="N90" s="168"/>
    </row>
    <row r="91" customFormat="false" ht="12" hidden="false" customHeight="false" outlineLevel="0" collapsed="false">
      <c r="A91" s="56"/>
      <c r="B91" s="56"/>
      <c r="C91" s="56" t="s">
        <v>47</v>
      </c>
      <c r="D91" s="56"/>
      <c r="E91" s="73"/>
      <c r="F91" s="79"/>
      <c r="G91" s="73" t="n">
        <v>431999.84</v>
      </c>
      <c r="H91" s="79"/>
      <c r="I91" s="73" t="n">
        <f aca="false">SUM(E91:G91)</f>
        <v>431999.84</v>
      </c>
      <c r="K91" s="132" t="e">
        <f aca="false">+K89-#REF!</f>
        <v>#VALUE!</v>
      </c>
      <c r="L91" s="132"/>
    </row>
    <row r="92" customFormat="false" ht="12" hidden="false" customHeight="false" outlineLevel="0" collapsed="false">
      <c r="A92" s="56"/>
      <c r="B92" s="56"/>
      <c r="C92" s="56" t="s">
        <v>473</v>
      </c>
      <c r="D92" s="56"/>
      <c r="E92" s="73" t="n">
        <v>25000</v>
      </c>
      <c r="F92" s="79"/>
      <c r="G92" s="73"/>
      <c r="H92" s="79"/>
      <c r="I92" s="73" t="n">
        <f aca="false">SUM(E92:G92)</f>
        <v>25000</v>
      </c>
      <c r="K92" s="132"/>
      <c r="L92" s="132"/>
    </row>
    <row r="93" customFormat="false" ht="12" hidden="false" customHeight="false" outlineLevel="0" collapsed="false">
      <c r="A93" s="56"/>
      <c r="B93" s="56"/>
      <c r="C93" s="56" t="s">
        <v>48</v>
      </c>
      <c r="D93" s="56"/>
      <c r="E93" s="73"/>
      <c r="F93" s="79"/>
      <c r="G93" s="73" t="n">
        <v>87166.63</v>
      </c>
      <c r="H93" s="79"/>
      <c r="I93" s="73" t="n">
        <f aca="false">SUM(E93:G93)</f>
        <v>87166.63</v>
      </c>
      <c r="K93" s="132"/>
      <c r="L93" s="132"/>
    </row>
    <row r="94" customFormat="false" ht="12" hidden="false" customHeight="false" outlineLevel="0" collapsed="false">
      <c r="A94" s="56"/>
      <c r="B94" s="56"/>
      <c r="C94" s="56" t="s">
        <v>474</v>
      </c>
      <c r="D94" s="56"/>
      <c r="E94" s="73"/>
      <c r="F94" s="79"/>
      <c r="G94" s="73" t="n">
        <v>11611.13</v>
      </c>
      <c r="H94" s="79"/>
      <c r="I94" s="73" t="n">
        <f aca="false">+E94+G94</f>
        <v>11611.13</v>
      </c>
    </row>
    <row r="95" customFormat="false" ht="12" hidden="false" customHeight="false" outlineLevel="0" collapsed="false">
      <c r="A95" s="171"/>
      <c r="B95" s="171"/>
      <c r="C95" s="58" t="s">
        <v>49</v>
      </c>
      <c r="D95" s="172" t="s">
        <v>10</v>
      </c>
      <c r="E95" s="145" t="n">
        <f aca="false">SUM(E69:E94)</f>
        <v>600745.85</v>
      </c>
      <c r="F95" s="172" t="s">
        <v>10</v>
      </c>
      <c r="G95" s="145" t="n">
        <f aca="false">SUM(G69:G94)</f>
        <v>5396604.43</v>
      </c>
      <c r="H95" s="172"/>
      <c r="I95" s="145" t="n">
        <f aca="false">SUM(I69:I94)</f>
        <v>5997350.28</v>
      </c>
    </row>
    <row r="96" customFormat="false" ht="12" hidden="false" customHeight="false" outlineLevel="0" collapsed="false">
      <c r="A96" s="75"/>
      <c r="B96" s="75"/>
      <c r="C96" s="75"/>
      <c r="D96" s="56"/>
      <c r="E96" s="142"/>
      <c r="F96" s="56"/>
      <c r="G96" s="142"/>
      <c r="H96" s="56"/>
      <c r="I96" s="142"/>
    </row>
    <row r="97" customFormat="false" ht="12" hidden="false" customHeight="false" outlineLevel="0" collapsed="false">
      <c r="A97" s="146" t="s">
        <v>475</v>
      </c>
      <c r="B97" s="146"/>
      <c r="C97" s="56"/>
      <c r="D97" s="56"/>
      <c r="E97" s="137" t="n">
        <f aca="false">+E67+E95</f>
        <v>1193626.24</v>
      </c>
      <c r="F97" s="56"/>
      <c r="G97" s="137" t="n">
        <f aca="false">+G67+G95</f>
        <v>8066775.92</v>
      </c>
      <c r="H97" s="56"/>
      <c r="I97" s="143" t="n">
        <f aca="false">+I67+I95</f>
        <v>9260402.16</v>
      </c>
    </row>
    <row r="98" customFormat="false" ht="12" hidden="false" customHeight="false" outlineLevel="0" collapsed="false">
      <c r="A98" s="70" t="s">
        <v>476</v>
      </c>
      <c r="B98" s="70"/>
      <c r="C98" s="56"/>
      <c r="D98" s="173" t="s">
        <v>10</v>
      </c>
      <c r="E98" s="73" t="n">
        <f aca="false">+E21-E97</f>
        <v>-375296.28</v>
      </c>
      <c r="F98" s="173" t="s">
        <v>10</v>
      </c>
      <c r="G98" s="73" t="n">
        <f aca="false">+G21-G97</f>
        <v>634099.24</v>
      </c>
      <c r="H98" s="173" t="s">
        <v>10</v>
      </c>
      <c r="I98" s="174" t="n">
        <f aca="false">+I21-I97</f>
        <v>258802.960000001</v>
      </c>
    </row>
    <row r="99" customFormat="false" ht="12" hidden="false" customHeight="false" outlineLevel="0" collapsed="false">
      <c r="A99" s="79" t="s">
        <v>477</v>
      </c>
      <c r="B99" s="79"/>
      <c r="C99" s="56"/>
      <c r="D99" s="56"/>
      <c r="E99" s="73" t="n">
        <f aca="false">+G101</f>
        <v>2113786.75</v>
      </c>
      <c r="F99" s="56"/>
      <c r="G99" s="73" t="n">
        <v>1479687.51</v>
      </c>
      <c r="H99" s="56"/>
      <c r="I99" s="174" t="n">
        <f aca="false">+G99</f>
        <v>1479687.51</v>
      </c>
    </row>
    <row r="100" customFormat="false" ht="12" hidden="false" customHeight="false" outlineLevel="0" collapsed="false">
      <c r="A100" s="56"/>
      <c r="B100" s="56"/>
      <c r="C100" s="56"/>
      <c r="D100" s="56"/>
      <c r="E100" s="73"/>
      <c r="F100" s="56"/>
      <c r="G100" s="73"/>
      <c r="H100" s="56"/>
      <c r="I100" s="174"/>
      <c r="K100" s="165"/>
    </row>
    <row r="101" customFormat="false" ht="12.75" hidden="false" customHeight="false" outlineLevel="0" collapsed="false">
      <c r="A101" s="70" t="s">
        <v>478</v>
      </c>
      <c r="B101" s="70"/>
      <c r="C101" s="56"/>
      <c r="D101" s="175" t="s">
        <v>10</v>
      </c>
      <c r="E101" s="176" t="n">
        <f aca="false">+E98+E99</f>
        <v>1738490.47</v>
      </c>
      <c r="F101" s="175" t="s">
        <v>10</v>
      </c>
      <c r="G101" s="176" t="n">
        <f aca="false">SUM(G98:G100)</f>
        <v>2113786.75</v>
      </c>
      <c r="H101" s="175" t="s">
        <v>10</v>
      </c>
      <c r="I101" s="177" t="n">
        <f aca="false">+I98+I99</f>
        <v>1738490.47</v>
      </c>
      <c r="K101" s="165"/>
    </row>
    <row r="102" customFormat="false" ht="12.75" hidden="false" customHeight="false" outlineLevel="0" collapsed="false">
      <c r="A102" s="56"/>
      <c r="B102" s="56"/>
      <c r="C102" s="56"/>
      <c r="D102" s="56"/>
      <c r="E102" s="73"/>
      <c r="F102" s="178"/>
      <c r="G102" s="140"/>
      <c r="H102" s="178"/>
      <c r="I102" s="56"/>
    </row>
    <row r="103" customFormat="false" ht="12" hidden="false" customHeight="false" outlineLevel="0" collapsed="false">
      <c r="A103" s="56"/>
      <c r="B103" s="56"/>
      <c r="C103" s="56"/>
      <c r="D103" s="56"/>
      <c r="E103" s="73"/>
      <c r="F103" s="178"/>
      <c r="G103" s="140"/>
      <c r="H103" s="178"/>
      <c r="I103" s="56"/>
    </row>
    <row r="104" customFormat="false" ht="12" hidden="false" customHeight="false" outlineLevel="0" collapsed="false">
      <c r="A104" s="56"/>
      <c r="B104" s="56"/>
      <c r="C104" s="56"/>
      <c r="D104" s="56"/>
      <c r="E104" s="73"/>
      <c r="F104" s="178"/>
      <c r="G104" s="140"/>
      <c r="H104" s="178"/>
      <c r="I104" s="56"/>
    </row>
    <row r="105" customFormat="false" ht="12" hidden="false" customHeight="false" outlineLevel="0" collapsed="false">
      <c r="A105" s="56"/>
      <c r="B105" s="56"/>
      <c r="C105" s="56"/>
      <c r="D105" s="56"/>
      <c r="E105" s="73"/>
      <c r="F105" s="178"/>
      <c r="G105" s="140"/>
      <c r="H105" s="178"/>
      <c r="I105" s="56"/>
    </row>
    <row r="106" customFormat="false" ht="12.75" hidden="false" customHeight="true" outlineLevel="0" collapsed="false">
      <c r="A106" s="56"/>
      <c r="B106" s="56"/>
      <c r="C106" s="56"/>
      <c r="D106" s="56"/>
      <c r="E106" s="73"/>
      <c r="F106" s="178"/>
      <c r="G106" s="140"/>
      <c r="H106" s="178"/>
      <c r="I106" s="56"/>
    </row>
    <row r="107" customFormat="false" ht="12.75" hidden="false" customHeight="true" outlineLevel="0" collapsed="false">
      <c r="A107" s="56"/>
      <c r="B107" s="56"/>
      <c r="C107" s="56"/>
      <c r="D107" s="56"/>
      <c r="E107" s="73"/>
      <c r="F107" s="178"/>
      <c r="G107" s="140"/>
      <c r="H107" s="178"/>
      <c r="I107" s="56"/>
      <c r="K107" s="165" t="n">
        <f aca="false">+I101-E101</f>
        <v>0</v>
      </c>
    </row>
    <row r="108" customFormat="false" ht="12.75" hidden="false" customHeight="true" outlineLevel="0" collapsed="false">
      <c r="A108" s="56"/>
      <c r="B108" s="56"/>
      <c r="C108" s="56"/>
      <c r="D108" s="56"/>
      <c r="E108" s="73"/>
      <c r="F108" s="178"/>
      <c r="G108" s="140"/>
      <c r="H108" s="178"/>
      <c r="I108" s="56"/>
    </row>
    <row r="109" customFormat="false" ht="12.75" hidden="false" customHeight="true" outlineLevel="0" collapsed="false">
      <c r="A109" s="56"/>
      <c r="B109" s="56"/>
      <c r="C109" s="56"/>
      <c r="D109" s="56"/>
      <c r="E109" s="73"/>
      <c r="F109" s="178"/>
      <c r="G109" s="140"/>
      <c r="H109" s="178"/>
      <c r="I109" s="56"/>
    </row>
    <row r="110" customFormat="false" ht="12.75" hidden="false" customHeight="true" outlineLevel="0" collapsed="false">
      <c r="A110" s="56"/>
      <c r="B110" s="56"/>
      <c r="C110" s="56"/>
      <c r="D110" s="56"/>
      <c r="E110" s="73"/>
      <c r="F110" s="178"/>
      <c r="G110" s="140"/>
      <c r="H110" s="178"/>
      <c r="I110" s="56"/>
    </row>
    <row r="111" customFormat="false" ht="12.75" hidden="false" customHeight="true" outlineLevel="0" collapsed="false">
      <c r="A111" s="56"/>
      <c r="B111" s="179" t="s">
        <v>479</v>
      </c>
      <c r="C111" s="56"/>
      <c r="D111" s="56"/>
      <c r="E111" s="73"/>
      <c r="F111" s="134"/>
      <c r="G111" s="140"/>
      <c r="H111" s="56"/>
      <c r="I111" s="56"/>
    </row>
    <row r="112" customFormat="false" ht="12.75" hidden="false" customHeight="true" outlineLevel="0" collapsed="false">
      <c r="A112" s="56"/>
      <c r="B112" s="56"/>
      <c r="C112" s="69" t="s">
        <v>480</v>
      </c>
      <c r="D112" s="179"/>
      <c r="E112" s="142"/>
      <c r="F112" s="56"/>
      <c r="G112" s="142" t="n">
        <f aca="false">+BLSHT!D8</f>
        <v>29129.31</v>
      </c>
      <c r="H112" s="56"/>
      <c r="I112" s="56"/>
    </row>
    <row r="113" customFormat="false" ht="12.75" hidden="false" customHeight="true" outlineLevel="0" collapsed="false">
      <c r="A113" s="56"/>
      <c r="B113" s="56"/>
      <c r="C113" s="69" t="s">
        <v>481</v>
      </c>
      <c r="D113" s="179"/>
      <c r="E113" s="142"/>
      <c r="F113" s="56"/>
      <c r="G113" s="142" t="n">
        <f aca="false">+BLSHT!D10</f>
        <v>1709361.16</v>
      </c>
      <c r="H113" s="56"/>
      <c r="I113" s="56"/>
    </row>
    <row r="114" customFormat="false" ht="12.75" hidden="false" customHeight="true" outlineLevel="0" collapsed="false">
      <c r="A114" s="56"/>
      <c r="B114" s="56"/>
      <c r="C114" s="56" t="s">
        <v>482</v>
      </c>
      <c r="D114" s="179"/>
      <c r="E114" s="142" t="n">
        <v>446135.74</v>
      </c>
      <c r="F114" s="56"/>
      <c r="G114" s="142"/>
      <c r="H114" s="56"/>
      <c r="I114" s="56"/>
    </row>
    <row r="115" customFormat="false" ht="12.75" hidden="false" customHeight="true" outlineLevel="0" collapsed="false">
      <c r="A115" s="56"/>
      <c r="B115" s="56"/>
      <c r="C115" s="56" t="s">
        <v>483</v>
      </c>
      <c r="D115" s="179"/>
      <c r="E115" s="142" t="n">
        <v>1178432.27</v>
      </c>
      <c r="F115" s="56"/>
      <c r="G115" s="142"/>
      <c r="H115" s="56"/>
      <c r="I115" s="56"/>
    </row>
    <row r="116" customFormat="false" ht="12.75" hidden="false" customHeight="true" outlineLevel="0" collapsed="false">
      <c r="A116" s="56"/>
      <c r="B116" s="56"/>
      <c r="C116" s="56" t="s">
        <v>484</v>
      </c>
      <c r="D116" s="179"/>
      <c r="E116" s="142" t="n">
        <v>84793.15</v>
      </c>
      <c r="F116" s="56"/>
      <c r="G116" s="142"/>
      <c r="H116" s="56"/>
      <c r="I116" s="56"/>
    </row>
    <row r="117" customFormat="false" ht="16.5" hidden="false" customHeight="true" outlineLevel="0" collapsed="false">
      <c r="A117" s="56"/>
      <c r="B117" s="56"/>
      <c r="C117" s="56" t="s">
        <v>485</v>
      </c>
      <c r="D117" s="179"/>
      <c r="E117" s="142" t="n">
        <v>0</v>
      </c>
      <c r="F117" s="56"/>
      <c r="G117" s="137"/>
      <c r="H117" s="56"/>
      <c r="I117" s="56"/>
      <c r="K117" s="165" t="n">
        <f aca="false">+G113-E118</f>
        <v>0</v>
      </c>
    </row>
    <row r="118" customFormat="false" ht="12.75" hidden="false" customHeight="true" outlineLevel="0" collapsed="false">
      <c r="A118" s="56"/>
      <c r="B118" s="56"/>
      <c r="C118" s="56"/>
      <c r="E118" s="135" t="n">
        <f aca="false">SUM(E114:E117)</f>
        <v>1709361.16</v>
      </c>
      <c r="F118" s="72" t="s">
        <v>10</v>
      </c>
      <c r="G118" s="176" t="n">
        <f aca="false">SUM(G112:G117)</f>
        <v>1738490.47</v>
      </c>
      <c r="H118" s="56"/>
      <c r="I118" s="56"/>
    </row>
    <row r="119" customFormat="false" ht="12.75" hidden="false" customHeight="true" outlineLevel="0" collapsed="false">
      <c r="A119" s="56"/>
      <c r="B119" s="56"/>
      <c r="C119" s="56"/>
      <c r="D119" s="72"/>
      <c r="E119" s="142"/>
      <c r="F119" s="56"/>
      <c r="G119" s="73"/>
      <c r="H119" s="56"/>
      <c r="I119" s="56"/>
      <c r="J119" s="165" t="n">
        <f aca="false">+E101-G118</f>
        <v>0</v>
      </c>
    </row>
    <row r="120" customFormat="false" ht="12.75" hidden="false" customHeight="true" outlineLevel="0" collapsed="false">
      <c r="A120" s="56"/>
      <c r="B120" s="56"/>
      <c r="C120" s="79"/>
      <c r="D120" s="180"/>
      <c r="E120" s="142"/>
      <c r="F120" s="79"/>
      <c r="G120" s="142"/>
      <c r="H120" s="79"/>
      <c r="I120" s="79"/>
      <c r="J120" s="165"/>
    </row>
    <row r="121" customFormat="false" ht="12.75" hidden="false" customHeight="true" outlineLevel="0" collapsed="false">
      <c r="A121" s="56"/>
      <c r="B121" s="56"/>
      <c r="C121" s="130"/>
      <c r="D121" s="180"/>
      <c r="E121" s="130"/>
      <c r="F121" s="79"/>
      <c r="G121" s="181"/>
      <c r="H121" s="79"/>
      <c r="I121" s="76"/>
    </row>
    <row r="122" customFormat="false" ht="12.75" hidden="false" customHeight="true" outlineLevel="0" collapsed="false">
      <c r="A122" s="56"/>
      <c r="B122" s="56"/>
      <c r="C122" s="130"/>
      <c r="D122" s="180"/>
      <c r="E122" s="130"/>
      <c r="F122" s="79"/>
      <c r="G122" s="79"/>
      <c r="H122" s="79"/>
      <c r="I122" s="79"/>
    </row>
    <row r="123" customFormat="false" ht="12.75" hidden="false" customHeight="true" outlineLevel="0" collapsed="false">
      <c r="A123" s="56"/>
      <c r="B123" s="56"/>
      <c r="C123" s="130"/>
      <c r="D123" s="180"/>
      <c r="E123" s="130"/>
      <c r="F123" s="79"/>
      <c r="G123" s="79"/>
      <c r="H123" s="79"/>
      <c r="I123" s="79"/>
    </row>
    <row r="124" customFormat="false" ht="12.75" hidden="false" customHeight="true" outlineLevel="0" collapsed="false">
      <c r="A124" s="56"/>
      <c r="B124" s="56"/>
      <c r="C124" s="56"/>
      <c r="D124" s="72"/>
      <c r="E124" s="142"/>
      <c r="F124" s="56"/>
      <c r="G124" s="56"/>
      <c r="H124" s="56"/>
      <c r="I124" s="56"/>
    </row>
    <row r="125" customFormat="false" ht="12.75" hidden="false" customHeight="true" outlineLevel="0" collapsed="false">
      <c r="A125" s="56"/>
      <c r="B125" s="56"/>
      <c r="C125" s="56"/>
      <c r="D125" s="72"/>
      <c r="E125" s="142"/>
      <c r="F125" s="56"/>
      <c r="G125" s="56"/>
      <c r="H125" s="56"/>
      <c r="I125" s="56"/>
    </row>
    <row r="126" customFormat="false" ht="12.75" hidden="false" customHeight="true" outlineLevel="0" collapsed="false">
      <c r="A126" s="56"/>
      <c r="B126" s="56"/>
      <c r="C126" s="56"/>
      <c r="D126" s="72"/>
      <c r="E126" s="142"/>
      <c r="F126" s="56"/>
      <c r="G126" s="56"/>
      <c r="H126" s="56"/>
      <c r="I126" s="56"/>
    </row>
    <row r="127" customFormat="false" ht="12" hidden="false" customHeight="false" outlineLevel="0" collapsed="false">
      <c r="A127" s="56"/>
      <c r="B127" s="56"/>
      <c r="C127" s="56"/>
      <c r="D127" s="72"/>
      <c r="E127" s="142"/>
      <c r="F127" s="56"/>
      <c r="G127" s="56"/>
      <c r="H127" s="56"/>
      <c r="I127" s="56"/>
      <c r="J127" s="165"/>
    </row>
    <row r="128" customFormat="false" ht="12" hidden="false" customHeight="false" outlineLevel="0" collapsed="false">
      <c r="A128" s="56"/>
      <c r="B128" s="56"/>
      <c r="C128" s="56" t="s">
        <v>417</v>
      </c>
      <c r="D128" s="56"/>
      <c r="E128" s="56"/>
      <c r="F128" s="56"/>
      <c r="G128" s="56"/>
      <c r="H128" s="56"/>
      <c r="I128" s="56"/>
    </row>
    <row r="129" customFormat="false" ht="12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165"/>
      <c r="K129" s="165"/>
    </row>
    <row r="130" customFormat="false" ht="13.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165"/>
      <c r="K130" s="165"/>
    </row>
    <row r="131" customFormat="false" ht="12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</row>
    <row r="132" customFormat="false" ht="14.25" hidden="false" customHeight="true" outlineLevel="0" collapsed="false">
      <c r="A132" s="56"/>
      <c r="B132" s="56"/>
      <c r="C132" s="58" t="str">
        <f aca="false">+[1]REVeXP!A88</f>
        <v>   ALMA S. MAGLANA</v>
      </c>
      <c r="D132" s="56"/>
      <c r="E132" s="56"/>
      <c r="F132" s="56"/>
      <c r="G132" s="56"/>
      <c r="H132" s="56"/>
      <c r="I132" s="56"/>
    </row>
    <row r="133" customFormat="false" ht="12" hidden="false" customHeight="false" outlineLevel="0" collapsed="false">
      <c r="A133" s="56"/>
      <c r="B133" s="56"/>
      <c r="C133" s="71" t="s">
        <v>486</v>
      </c>
      <c r="D133" s="56"/>
      <c r="E133" s="56"/>
      <c r="F133" s="56"/>
      <c r="G133" s="56"/>
      <c r="H133" s="56"/>
      <c r="I133" s="56"/>
      <c r="J133" s="182"/>
    </row>
    <row r="134" customFormat="false" ht="12.75" hidden="false" customHeight="true" outlineLevel="0" collapsed="false">
      <c r="A134" s="56"/>
      <c r="B134" s="56"/>
      <c r="C134" s="56"/>
      <c r="D134" s="70"/>
      <c r="E134" s="70"/>
      <c r="F134" s="56"/>
      <c r="G134" s="56"/>
      <c r="H134" s="56"/>
      <c r="I134" s="56"/>
      <c r="J134" s="165"/>
      <c r="K134" s="165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73"/>
      <c r="G135" s="73"/>
      <c r="H135" s="56"/>
      <c r="I135" s="73"/>
      <c r="J135" s="165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165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71"/>
      <c r="H137" s="56"/>
      <c r="I137" s="119"/>
      <c r="J137" s="165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165"/>
    </row>
    <row r="139" customFormat="false" ht="12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</row>
    <row r="140" customFormat="false" ht="12" hidden="false" customHeight="false" outlineLevel="0" collapsed="false">
      <c r="A140" s="56"/>
      <c r="B140" s="56"/>
      <c r="C140" s="56"/>
      <c r="D140" s="56"/>
      <c r="E140" s="56"/>
      <c r="F140" s="56" t="s">
        <v>420</v>
      </c>
      <c r="G140" s="56"/>
      <c r="H140" s="56"/>
      <c r="I140" s="56"/>
      <c r="J140" s="132"/>
    </row>
    <row r="141" customFormat="false" ht="12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165"/>
    </row>
    <row r="142" customFormat="false" ht="12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</row>
    <row r="143" customFormat="false" ht="12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</row>
    <row r="144" customFormat="false" ht="12" hidden="false" customHeight="false" outlineLevel="0" collapsed="false">
      <c r="A144" s="56"/>
      <c r="B144" s="56"/>
      <c r="F144" s="57" t="s">
        <v>127</v>
      </c>
      <c r="G144" s="57"/>
      <c r="H144" s="57"/>
      <c r="I144" s="57"/>
    </row>
    <row r="145" customFormat="false" ht="12" hidden="false" customHeight="false" outlineLevel="0" collapsed="false">
      <c r="A145" s="56"/>
      <c r="B145" s="56"/>
      <c r="F145" s="56"/>
      <c r="G145" s="56" t="s">
        <v>487</v>
      </c>
      <c r="H145" s="71"/>
      <c r="I145" s="56"/>
    </row>
    <row r="159" customFormat="false" ht="12" hidden="false" customHeight="false" outlineLevel="0" collapsed="false">
      <c r="J159" s="132"/>
      <c r="K159" s="132"/>
    </row>
    <row r="160" customFormat="false" ht="12" hidden="false" customHeight="false" outlineLevel="0" collapsed="false">
      <c r="J160" s="183"/>
      <c r="K160" s="184"/>
    </row>
    <row r="161" customFormat="false" ht="12" hidden="false" customHeight="false" outlineLevel="0" collapsed="false">
      <c r="J161" s="128"/>
      <c r="K161" s="185"/>
    </row>
  </sheetData>
  <mergeCells count="3">
    <mergeCell ref="A1:I1"/>
    <mergeCell ref="A2:I2"/>
    <mergeCell ref="F144:I144"/>
  </mergeCells>
  <printOptions headings="false" gridLines="false" gridLinesSet="true" horizontalCentered="false" verticalCentered="false"/>
  <pageMargins left="0.75" right="0.75" top="0.5" bottom="1.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3.7"/>
    <col collapsed="false" customWidth="true" hidden="false" outlineLevel="0" max="2" min="2" style="186" width="13.99"/>
    <col collapsed="false" customWidth="true" hidden="false" outlineLevel="0" max="3" min="3" style="186" width="1.99"/>
    <col collapsed="false" customWidth="true" hidden="false" outlineLevel="0" max="4" min="4" style="186" width="20.41"/>
    <col collapsed="false" customWidth="true" hidden="false" outlineLevel="0" max="5" min="5" style="186" width="1.99"/>
    <col collapsed="false" customWidth="true" hidden="false" outlineLevel="0" max="6" min="6" style="186" width="13.14"/>
    <col collapsed="false" customWidth="true" hidden="false" outlineLevel="0" max="7" min="7" style="186" width="12.7"/>
    <col collapsed="false" customWidth="true" hidden="false" outlineLevel="0" max="8" min="8" style="186" width="9.85"/>
    <col collapsed="false" customWidth="false" hidden="false" outlineLevel="0" max="257" min="9" style="186" width="9.14"/>
  </cols>
  <sheetData>
    <row r="1" customFormat="false" ht="22.5" hidden="false" customHeight="true" outlineLevel="0" collapsed="false">
      <c r="A1" s="187" t="str">
        <f aca="false">+[1]REVeXP!A1</f>
        <v>BACOLOD WATER DISTRICT</v>
      </c>
      <c r="B1" s="187"/>
      <c r="C1" s="187"/>
      <c r="D1" s="187"/>
      <c r="E1" s="187"/>
    </row>
    <row r="2" customFormat="false" ht="12.75" hidden="false" customHeight="false" outlineLevel="0" collapsed="false">
      <c r="A2" s="188" t="s">
        <v>488</v>
      </c>
      <c r="B2" s="188"/>
      <c r="C2" s="188"/>
      <c r="D2" s="188"/>
      <c r="E2" s="188"/>
    </row>
    <row r="3" customFormat="false" ht="12.75" hidden="false" customHeight="false" outlineLevel="0" collapsed="false">
      <c r="A3" s="189" t="s">
        <v>489</v>
      </c>
      <c r="B3" s="190" t="str">
        <f aca="false">+TB!C2</f>
        <v> 'DECEMBER 2013</v>
      </c>
      <c r="C3" s="191"/>
      <c r="D3" s="191"/>
      <c r="E3" s="191"/>
    </row>
    <row r="4" customFormat="false" ht="12.75" hidden="false" customHeight="false" outlineLevel="0" collapsed="false">
      <c r="A4" s="191"/>
      <c r="B4" s="191"/>
      <c r="C4" s="191"/>
      <c r="D4" s="191"/>
      <c r="E4" s="191"/>
      <c r="F4" s="186" t="s">
        <v>123</v>
      </c>
    </row>
    <row r="5" customFormat="false" ht="6" hidden="false" customHeight="true" outlineLevel="0" collapsed="false">
      <c r="A5" s="192"/>
      <c r="B5" s="192"/>
      <c r="C5" s="192"/>
      <c r="D5" s="192"/>
      <c r="E5" s="192"/>
    </row>
    <row r="6" customFormat="false" ht="12.75" hidden="false" customHeight="false" outlineLevel="0" collapsed="false">
      <c r="A6" s="188" t="s">
        <v>490</v>
      </c>
      <c r="B6" s="188"/>
      <c r="C6" s="188"/>
      <c r="D6" s="188"/>
      <c r="E6" s="188"/>
    </row>
    <row r="7" customFormat="false" ht="12.75" hidden="false" customHeight="false" outlineLevel="0" collapsed="false">
      <c r="A7" s="193" t="s">
        <v>491</v>
      </c>
      <c r="B7" s="191"/>
      <c r="C7" s="191"/>
      <c r="D7" s="191"/>
      <c r="E7" s="191"/>
    </row>
    <row r="8" customFormat="false" ht="12.75" hidden="false" customHeight="false" outlineLevel="0" collapsed="false">
      <c r="A8" s="194" t="s">
        <v>17</v>
      </c>
      <c r="B8" s="194"/>
      <c r="C8" s="195" t="s">
        <v>10</v>
      </c>
      <c r="D8" s="196" t="n">
        <f aca="false">+TB!N12-TB!Q12</f>
        <v>29129.31</v>
      </c>
      <c r="E8" s="191"/>
    </row>
    <row r="9" customFormat="false" ht="12.75" hidden="false" customHeight="false" outlineLevel="0" collapsed="false">
      <c r="A9" s="194" t="s">
        <v>20</v>
      </c>
      <c r="B9" s="194"/>
      <c r="C9" s="197"/>
      <c r="D9" s="196" t="n">
        <f aca="false">+TB!N15-TB!Q15</f>
        <v>0</v>
      </c>
      <c r="E9" s="191"/>
    </row>
    <row r="10" customFormat="false" ht="12.75" hidden="false" customHeight="false" outlineLevel="0" collapsed="false">
      <c r="A10" s="169" t="s">
        <v>492</v>
      </c>
      <c r="B10" s="194"/>
      <c r="C10" s="197"/>
      <c r="D10" s="196" t="n">
        <f aca="false">+TB!N13-TB!Q13</f>
        <v>1709361.16</v>
      </c>
      <c r="E10" s="191"/>
    </row>
    <row r="11" customFormat="false" ht="12.75" hidden="false" customHeight="false" outlineLevel="0" collapsed="false">
      <c r="A11" s="193" t="s">
        <v>493</v>
      </c>
      <c r="B11" s="191"/>
      <c r="C11" s="191"/>
      <c r="D11" s="198" t="n">
        <f aca="false">SUM(D8:D10)</f>
        <v>1738490.47</v>
      </c>
      <c r="E11" s="191"/>
      <c r="F11" s="199" t="n">
        <f aca="false">+D11-D9</f>
        <v>1738490.47</v>
      </c>
    </row>
    <row r="12" customFormat="false" ht="12.75" hidden="false" customHeight="false" outlineLevel="0" collapsed="false">
      <c r="A12" s="193" t="s">
        <v>494</v>
      </c>
      <c r="B12" s="191"/>
      <c r="C12" s="191"/>
      <c r="D12" s="191"/>
      <c r="E12" s="191"/>
    </row>
    <row r="13" customFormat="false" ht="12.75" hidden="false" customHeight="false" outlineLevel="0" collapsed="false">
      <c r="A13" s="194" t="s">
        <v>495</v>
      </c>
      <c r="C13" s="197"/>
      <c r="D13" s="200" t="n">
        <f aca="false">+TB!N16-TB!Q16</f>
        <v>845770.2</v>
      </c>
      <c r="E13" s="191"/>
    </row>
    <row r="14" customFormat="false" ht="12.75" hidden="false" customHeight="false" outlineLevel="0" collapsed="false">
      <c r="A14" s="194" t="s">
        <v>25</v>
      </c>
      <c r="C14" s="197"/>
      <c r="D14" s="200" t="n">
        <f aca="false">+TB!N20-TB!Q20</f>
        <v>484042.95</v>
      </c>
      <c r="E14" s="191"/>
    </row>
    <row r="15" customFormat="false" ht="12.75" hidden="false" customHeight="false" outlineLevel="0" collapsed="false">
      <c r="A15" s="193" t="s">
        <v>496</v>
      </c>
      <c r="D15" s="201" t="n">
        <f aca="false">SUM(D13:D14)</f>
        <v>1329813.15</v>
      </c>
      <c r="E15" s="191"/>
    </row>
    <row r="16" customFormat="false" ht="12.75" hidden="false" customHeight="false" outlineLevel="0" collapsed="false">
      <c r="A16" s="193" t="s">
        <v>497</v>
      </c>
      <c r="B16" s="191"/>
      <c r="C16" s="191"/>
      <c r="D16" s="191"/>
      <c r="E16" s="191"/>
    </row>
    <row r="17" customFormat="false" ht="12.75" hidden="false" customHeight="false" outlineLevel="0" collapsed="false">
      <c r="A17" s="194" t="s">
        <v>26</v>
      </c>
      <c r="B17" s="194"/>
      <c r="C17" s="197"/>
      <c r="D17" s="196" t="n">
        <f aca="false">+TB!N21-TB!Q21</f>
        <v>0</v>
      </c>
      <c r="E17" s="191"/>
    </row>
    <row r="18" customFormat="false" ht="12.75" hidden="false" customHeight="false" outlineLevel="0" collapsed="false">
      <c r="A18" s="169" t="s">
        <v>498</v>
      </c>
      <c r="B18" s="169"/>
      <c r="C18" s="197"/>
      <c r="D18" s="196" t="n">
        <f aca="false">+TB!N11-TB!Q11</f>
        <v>32171.63</v>
      </c>
      <c r="E18" s="191"/>
    </row>
    <row r="19" customFormat="false" ht="12.75" hidden="false" customHeight="false" outlineLevel="0" collapsed="false">
      <c r="A19" s="193" t="s">
        <v>496</v>
      </c>
      <c r="B19" s="191"/>
      <c r="C19" s="191"/>
      <c r="D19" s="198" t="n">
        <f aca="false">SUM(D17:D18)</f>
        <v>32171.63</v>
      </c>
      <c r="E19" s="191"/>
    </row>
    <row r="20" customFormat="false" ht="12.75" hidden="false" customHeight="false" outlineLevel="0" collapsed="false">
      <c r="A20" s="193" t="s">
        <v>499</v>
      </c>
      <c r="B20" s="191"/>
      <c r="C20" s="191"/>
      <c r="D20" s="191"/>
      <c r="E20" s="191"/>
    </row>
    <row r="21" customFormat="false" ht="12.75" hidden="false" customHeight="false" outlineLevel="0" collapsed="false">
      <c r="A21" s="194" t="s">
        <v>27</v>
      </c>
      <c r="B21" s="194"/>
      <c r="C21" s="197"/>
      <c r="D21" s="196" t="n">
        <f aca="false">+TB!N22-TB!Q22</f>
        <v>402441.11</v>
      </c>
      <c r="E21" s="191"/>
      <c r="G21" s="199" t="n">
        <f aca="false">+D8+D9+D10+D13+D14+D18+D21+D23</f>
        <v>3507802.1</v>
      </c>
      <c r="H21" s="186" t="s">
        <v>500</v>
      </c>
    </row>
    <row r="22" customFormat="false" ht="12.75" hidden="false" customHeight="false" outlineLevel="0" collapsed="false">
      <c r="A22" s="193" t="s">
        <v>501</v>
      </c>
      <c r="B22" s="194"/>
      <c r="C22" s="197"/>
      <c r="D22" s="196"/>
      <c r="E22" s="191"/>
    </row>
    <row r="23" customFormat="false" ht="12.75" hidden="false" customHeight="false" outlineLevel="0" collapsed="false">
      <c r="A23" s="169" t="s">
        <v>502</v>
      </c>
      <c r="B23" s="169"/>
      <c r="C23" s="197"/>
      <c r="D23" s="196" t="n">
        <f aca="false">+TB!N10-TB!Q10</f>
        <v>4885.74</v>
      </c>
      <c r="E23" s="191"/>
    </row>
    <row r="24" customFormat="false" ht="12.75" hidden="false" customHeight="false" outlineLevel="0" collapsed="false">
      <c r="A24" s="169"/>
      <c r="B24" s="169"/>
      <c r="C24" s="197"/>
      <c r="D24" s="196"/>
      <c r="E24" s="191"/>
    </row>
    <row r="25" customFormat="false" ht="12.75" hidden="false" customHeight="false" outlineLevel="0" collapsed="false">
      <c r="A25" s="202" t="s">
        <v>503</v>
      </c>
      <c r="B25" s="202"/>
      <c r="C25" s="197"/>
      <c r="D25" s="197"/>
      <c r="E25" s="191"/>
    </row>
    <row r="26" customFormat="false" ht="12.75" hidden="false" customHeight="false" outlineLevel="0" collapsed="false">
      <c r="A26" s="194" t="s">
        <v>503</v>
      </c>
      <c r="B26" s="194"/>
      <c r="C26" s="195" t="s">
        <v>10</v>
      </c>
      <c r="D26" s="196" t="n">
        <f aca="false">+TB!N5-TB!Q5</f>
        <v>20585424.06</v>
      </c>
      <c r="E26" s="191"/>
    </row>
    <row r="27" customFormat="false" ht="12.75" hidden="false" customHeight="false" outlineLevel="0" collapsed="false">
      <c r="E27" s="197"/>
    </row>
    <row r="28" customFormat="false" ht="12.75" hidden="false" customHeight="false" outlineLevel="0" collapsed="false">
      <c r="A28" s="203" t="s">
        <v>504</v>
      </c>
      <c r="B28" s="202"/>
      <c r="C28" s="197"/>
      <c r="D28" s="196"/>
      <c r="E28" s="196"/>
      <c r="F28" s="199"/>
    </row>
    <row r="29" customFormat="false" ht="12.75" hidden="false" customHeight="false" outlineLevel="0" collapsed="false">
      <c r="A29" s="194" t="s">
        <v>24</v>
      </c>
      <c r="B29" s="194"/>
      <c r="C29" s="195" t="s">
        <v>10</v>
      </c>
      <c r="D29" s="196" t="n">
        <f aca="false">+TB!N19-TB!Q19</f>
        <v>-98666.24</v>
      </c>
      <c r="E29" s="196"/>
      <c r="F29" s="204"/>
    </row>
    <row r="30" customFormat="false" ht="12.75" hidden="false" customHeight="false" outlineLevel="0" collapsed="false">
      <c r="A30" s="194" t="s">
        <v>505</v>
      </c>
      <c r="B30" s="194"/>
      <c r="C30" s="197"/>
      <c r="D30" s="196" t="n">
        <f aca="false">+TB!N8-TB!Q8</f>
        <v>-6172241.92</v>
      </c>
      <c r="E30" s="196"/>
    </row>
    <row r="31" customFormat="false" ht="12.75" hidden="false" customHeight="false" outlineLevel="0" collapsed="false">
      <c r="A31" s="205" t="s">
        <v>506</v>
      </c>
      <c r="B31" s="205"/>
      <c r="C31" s="206" t="s">
        <v>10</v>
      </c>
      <c r="D31" s="207" t="n">
        <f aca="false">SUM(D29:D30)</f>
        <v>-6270908.16</v>
      </c>
      <c r="E31" s="196"/>
    </row>
    <row r="32" customFormat="false" ht="12.75" hidden="false" customHeight="false" outlineLevel="0" collapsed="false">
      <c r="A32" s="205"/>
      <c r="B32" s="205"/>
      <c r="C32" s="206"/>
      <c r="D32" s="207"/>
      <c r="E32" s="196"/>
    </row>
    <row r="33" customFormat="false" ht="12.75" hidden="false" customHeight="false" outlineLevel="0" collapsed="false">
      <c r="A33" s="208" t="s">
        <v>11</v>
      </c>
      <c r="B33" s="205"/>
      <c r="C33" s="206"/>
      <c r="D33" s="207" t="n">
        <f aca="false">+TB!N6-TB!Q6</f>
        <v>9807079.69</v>
      </c>
      <c r="E33" s="196"/>
    </row>
    <row r="34" customFormat="false" ht="13.5" hidden="false" customHeight="false" outlineLevel="0" collapsed="false">
      <c r="A34" s="203" t="s">
        <v>507</v>
      </c>
      <c r="B34" s="203"/>
      <c r="C34" s="206" t="s">
        <v>10</v>
      </c>
      <c r="D34" s="209" t="n">
        <f aca="false">+D11+D15+D19+D21+D23+D26+D31+D33</f>
        <v>27629397.69</v>
      </c>
      <c r="E34" s="207"/>
      <c r="G34" s="199"/>
    </row>
    <row r="35" customFormat="false" ht="13.5" hidden="true" customHeight="false" outlineLevel="0" collapsed="false">
      <c r="A35" s="197"/>
      <c r="B35" s="197"/>
      <c r="C35" s="197"/>
      <c r="D35" s="196"/>
      <c r="E35" s="196"/>
    </row>
    <row r="36" customFormat="false" ht="13.5" hidden="true" customHeight="false" outlineLevel="0" collapsed="false">
      <c r="A36" s="197"/>
      <c r="B36" s="197"/>
      <c r="C36" s="197"/>
      <c r="D36" s="196"/>
      <c r="E36" s="196"/>
    </row>
    <row r="37" customFormat="false" ht="13.5" hidden="true" customHeight="false" outlineLevel="0" collapsed="false">
      <c r="A37" s="197"/>
      <c r="B37" s="197"/>
      <c r="C37" s="197"/>
      <c r="D37" s="196"/>
      <c r="E37" s="196"/>
    </row>
    <row r="38" customFormat="false" ht="13.5" hidden="true" customHeight="false" outlineLevel="0" collapsed="false">
      <c r="A38" s="191" t="s">
        <v>508</v>
      </c>
      <c r="B38" s="191"/>
      <c r="C38" s="191"/>
      <c r="D38" s="191"/>
      <c r="E38" s="207"/>
    </row>
    <row r="39" customFormat="false" ht="13.5" hidden="false" customHeight="false" outlineLevel="0" collapsed="false">
      <c r="A39" s="191"/>
      <c r="B39" s="191"/>
      <c r="C39" s="191"/>
      <c r="D39" s="191"/>
      <c r="E39" s="207"/>
    </row>
    <row r="40" customFormat="false" ht="12.75" hidden="false" customHeight="false" outlineLevel="0" collapsed="false">
      <c r="A40" s="188" t="s">
        <v>509</v>
      </c>
      <c r="B40" s="188"/>
      <c r="C40" s="188"/>
      <c r="D40" s="188"/>
      <c r="E40" s="207"/>
    </row>
    <row r="41" customFormat="false" ht="12.75" hidden="false" customHeight="false" outlineLevel="0" collapsed="false">
      <c r="A41" s="193" t="s">
        <v>510</v>
      </c>
      <c r="B41" s="191"/>
      <c r="C41" s="191"/>
      <c r="D41" s="191"/>
      <c r="E41" s="207"/>
    </row>
    <row r="42" customFormat="false" ht="12.75" hidden="false" customHeight="false" outlineLevel="0" collapsed="false">
      <c r="A42" s="194" t="s">
        <v>47</v>
      </c>
      <c r="B42" s="194"/>
      <c r="C42" s="195" t="s">
        <v>10</v>
      </c>
      <c r="D42" s="196" t="n">
        <f aca="false">+TB!Q42-TB!N42</f>
        <v>51927.5</v>
      </c>
      <c r="E42" s="207"/>
    </row>
    <row r="43" customFormat="false" ht="12.75" hidden="false" customHeight="false" outlineLevel="0" collapsed="false">
      <c r="A43" s="193" t="s">
        <v>511</v>
      </c>
      <c r="B43" s="191"/>
      <c r="C43" s="191"/>
      <c r="D43" s="191"/>
      <c r="E43" s="207"/>
    </row>
    <row r="44" customFormat="false" ht="12.75" hidden="false" customHeight="false" outlineLevel="0" collapsed="false">
      <c r="A44" s="194" t="s">
        <v>512</v>
      </c>
      <c r="B44" s="194"/>
      <c r="C44" s="195"/>
      <c r="D44" s="210" t="n">
        <f aca="false">+TB!Q35</f>
        <v>11724.76</v>
      </c>
      <c r="E44" s="207"/>
      <c r="G44" s="196"/>
    </row>
    <row r="45" customFormat="false" ht="12.75" hidden="false" customHeight="false" outlineLevel="0" collapsed="false">
      <c r="A45" s="194" t="s">
        <v>470</v>
      </c>
      <c r="B45" s="194"/>
      <c r="C45" s="195"/>
      <c r="D45" s="196" t="n">
        <f aca="false">+TB!Q36</f>
        <v>5627.41</v>
      </c>
      <c r="E45" s="207"/>
    </row>
    <row r="46" customFormat="false" ht="12.75" hidden="false" customHeight="false" outlineLevel="0" collapsed="false">
      <c r="A46" s="194" t="s">
        <v>471</v>
      </c>
      <c r="B46" s="194"/>
      <c r="C46" s="195"/>
      <c r="D46" s="196" t="n">
        <f aca="false">+TB!Q37</f>
        <v>68750</v>
      </c>
      <c r="E46" s="207"/>
      <c r="G46" s="199"/>
    </row>
    <row r="47" customFormat="false" ht="12.75" hidden="false" customHeight="false" outlineLevel="0" collapsed="false">
      <c r="A47" s="197" t="s">
        <v>513</v>
      </c>
      <c r="B47" s="197"/>
      <c r="C47" s="197"/>
      <c r="D47" s="196" t="n">
        <f aca="false">+TB!Q30</f>
        <v>62107.5</v>
      </c>
      <c r="E47" s="207"/>
    </row>
    <row r="48" customFormat="false" ht="12.75" hidden="false" customHeight="false" outlineLevel="0" collapsed="false">
      <c r="A48" s="194" t="s">
        <v>36</v>
      </c>
      <c r="B48" s="194"/>
      <c r="C48" s="195"/>
      <c r="D48" s="196" t="n">
        <f aca="false">+TB!Q31</f>
        <v>16751.04</v>
      </c>
      <c r="E48" s="207"/>
    </row>
    <row r="49" customFormat="false" ht="12.75" hidden="false" customHeight="false" outlineLevel="0" collapsed="false">
      <c r="A49" s="194" t="s">
        <v>37</v>
      </c>
      <c r="B49" s="194"/>
      <c r="C49" s="195"/>
      <c r="D49" s="196" t="n">
        <f aca="false">+TB!Q32</f>
        <v>3950</v>
      </c>
      <c r="E49" s="207"/>
    </row>
    <row r="50" customFormat="false" ht="12.75" hidden="false" customHeight="false" outlineLevel="0" collapsed="false">
      <c r="A50" s="194" t="s">
        <v>43</v>
      </c>
      <c r="B50" s="194"/>
      <c r="C50" s="195"/>
      <c r="D50" s="196" t="n">
        <f aca="false">+TB!Q38</f>
        <v>37783.15</v>
      </c>
      <c r="E50" s="207"/>
    </row>
    <row r="51" customFormat="false" ht="12.75" hidden="false" customHeight="false" outlineLevel="0" collapsed="false">
      <c r="A51" s="193" t="s">
        <v>496</v>
      </c>
      <c r="B51" s="191"/>
      <c r="C51" s="191"/>
      <c r="D51" s="198" t="n">
        <f aca="false">SUM(D44:D50)</f>
        <v>206693.86</v>
      </c>
      <c r="E51" s="207"/>
      <c r="G51" s="199" t="n">
        <f aca="false">+D42+D44+D45+D46+D47+D48+D49+D50+D54</f>
        <v>352727.17</v>
      </c>
    </row>
    <row r="52" customFormat="false" ht="12.75" hidden="false" customHeight="false" outlineLevel="0" collapsed="false">
      <c r="A52" s="193" t="s">
        <v>48</v>
      </c>
      <c r="B52" s="191"/>
      <c r="C52" s="191"/>
      <c r="D52" s="191"/>
      <c r="E52" s="207"/>
    </row>
    <row r="53" customFormat="false" ht="12.75" hidden="false" customHeight="false" outlineLevel="0" collapsed="false">
      <c r="A53" s="169" t="s">
        <v>514</v>
      </c>
      <c r="B53" s="191"/>
      <c r="C53" s="191"/>
      <c r="D53" s="211" t="n">
        <f aca="false">+TB!Q43-TB!N43</f>
        <v>0</v>
      </c>
      <c r="E53" s="207"/>
    </row>
    <row r="54" customFormat="false" ht="12.75" hidden="false" customHeight="false" outlineLevel="0" collapsed="false">
      <c r="A54" s="194" t="s">
        <v>45</v>
      </c>
      <c r="B54" s="194"/>
      <c r="C54" s="197"/>
      <c r="D54" s="196" t="n">
        <f aca="false">+TB!Q40-TB!N40</f>
        <v>94105.81</v>
      </c>
      <c r="E54" s="207"/>
    </row>
    <row r="55" customFormat="false" ht="12.75" hidden="false" customHeight="false" outlineLevel="0" collapsed="false">
      <c r="A55" s="194"/>
      <c r="B55" s="194"/>
      <c r="C55" s="197"/>
      <c r="D55" s="207" t="n">
        <f aca="false">SUM(D53:D54)</f>
        <v>94105.81</v>
      </c>
      <c r="E55" s="207"/>
    </row>
    <row r="56" customFormat="false" ht="12.75" hidden="false" customHeight="false" outlineLevel="0" collapsed="false">
      <c r="A56" s="203" t="s">
        <v>515</v>
      </c>
      <c r="B56" s="194"/>
      <c r="C56" s="197"/>
      <c r="D56" s="196"/>
      <c r="E56" s="207"/>
    </row>
    <row r="57" customFormat="false" ht="12.75" hidden="false" customHeight="false" outlineLevel="0" collapsed="false">
      <c r="A57" s="197" t="s">
        <v>516</v>
      </c>
      <c r="B57" s="197"/>
      <c r="C57" s="197"/>
      <c r="D57" s="196" t="n">
        <f aca="false">+TB!Q25-TB!N25</f>
        <v>0</v>
      </c>
      <c r="E57" s="207"/>
    </row>
    <row r="58" customFormat="false" ht="12.75" hidden="false" customHeight="false" outlineLevel="0" collapsed="false">
      <c r="A58" s="194" t="s">
        <v>517</v>
      </c>
      <c r="B58" s="194"/>
      <c r="D58" s="196" t="n">
        <f aca="false">+TB!Q26-TB!N26</f>
        <v>11197599.15</v>
      </c>
      <c r="E58" s="207"/>
    </row>
    <row r="59" customFormat="false" ht="12.75" hidden="false" customHeight="false" outlineLevel="0" collapsed="false">
      <c r="A59" s="194" t="s">
        <v>518</v>
      </c>
      <c r="B59" s="194"/>
      <c r="D59" s="196" t="n">
        <f aca="false">+TB!Q27-TB!N27</f>
        <v>11263498</v>
      </c>
      <c r="E59" s="207"/>
    </row>
    <row r="60" customFormat="false" ht="12.75" hidden="false" customHeight="false" outlineLevel="0" collapsed="false">
      <c r="A60" s="193" t="s">
        <v>496</v>
      </c>
      <c r="B60" s="194"/>
      <c r="C60" s="195"/>
      <c r="D60" s="207" t="n">
        <f aca="false">SUM(D57:D59)</f>
        <v>22461097.15</v>
      </c>
      <c r="E60" s="207"/>
    </row>
    <row r="61" customFormat="false" ht="12.75" hidden="false" customHeight="false" outlineLevel="0" collapsed="false">
      <c r="A61" s="203" t="s">
        <v>519</v>
      </c>
      <c r="B61" s="194"/>
      <c r="C61" s="195"/>
      <c r="D61" s="196"/>
      <c r="E61" s="207"/>
    </row>
    <row r="62" customFormat="false" ht="12.75" hidden="false" customHeight="false" outlineLevel="0" collapsed="false">
      <c r="A62" s="194" t="s">
        <v>520</v>
      </c>
      <c r="B62" s="194"/>
      <c r="C62" s="197"/>
      <c r="D62" s="196" t="n">
        <f aca="false">+TB!Q39</f>
        <v>38099</v>
      </c>
      <c r="E62" s="207"/>
    </row>
    <row r="63" customFormat="false" ht="12.75" hidden="false" customHeight="false" outlineLevel="0" collapsed="false">
      <c r="A63" s="194" t="s">
        <v>46</v>
      </c>
      <c r="B63" s="194"/>
      <c r="C63" s="197"/>
      <c r="D63" s="196" t="n">
        <f aca="false">+TB!Q41</f>
        <v>2500</v>
      </c>
      <c r="E63" s="207"/>
    </row>
    <row r="64" customFormat="false" ht="12.75" hidden="false" customHeight="false" outlineLevel="0" collapsed="false">
      <c r="A64" s="212" t="s">
        <v>521</v>
      </c>
      <c r="B64" s="194"/>
      <c r="C64" s="197"/>
      <c r="D64" s="207" t="n">
        <f aca="false">SUM(D62:D63)</f>
        <v>40599</v>
      </c>
      <c r="E64" s="207"/>
    </row>
    <row r="65" customFormat="false" ht="12.75" hidden="false" customHeight="false" outlineLevel="0" collapsed="false">
      <c r="A65" s="213" t="s">
        <v>522</v>
      </c>
      <c r="B65" s="213"/>
      <c r="C65" s="197"/>
      <c r="D65" s="196"/>
      <c r="E65" s="196"/>
    </row>
    <row r="66" customFormat="false" ht="12.75" hidden="false" customHeight="false" outlineLevel="0" collapsed="false">
      <c r="A66" s="194" t="s">
        <v>28</v>
      </c>
      <c r="B66" s="194"/>
      <c r="C66" s="197"/>
      <c r="D66" s="196" t="n">
        <f aca="false">+TB!Q23</f>
        <v>325542.96</v>
      </c>
      <c r="E66" s="196"/>
      <c r="F66" s="199"/>
    </row>
    <row r="67" customFormat="false" ht="12.75" hidden="false" customHeight="false" outlineLevel="0" collapsed="false">
      <c r="A67" s="194" t="s">
        <v>29</v>
      </c>
      <c r="B67" s="194"/>
      <c r="C67" s="197"/>
      <c r="D67" s="196" t="n">
        <f aca="false">+TB!Q24-TB!N24</f>
        <v>3608305.05</v>
      </c>
      <c r="E67" s="196"/>
      <c r="F67" s="214"/>
    </row>
    <row r="68" customFormat="false" ht="12.75" hidden="false" customHeight="false" outlineLevel="0" collapsed="false">
      <c r="A68" s="194" t="s">
        <v>523</v>
      </c>
      <c r="B68" s="194"/>
      <c r="C68" s="197"/>
      <c r="D68" s="196" t="n">
        <f aca="false">+'REV&amp;EXP'!I91</f>
        <v>841126.36</v>
      </c>
      <c r="E68" s="196"/>
      <c r="F68" s="199"/>
    </row>
    <row r="69" customFormat="false" ht="12.75" hidden="false" customHeight="false" outlineLevel="0" collapsed="false">
      <c r="A69" s="205" t="s">
        <v>506</v>
      </c>
      <c r="B69" s="205"/>
      <c r="D69" s="207" t="n">
        <f aca="false">SUM(D66:D68)</f>
        <v>4774974.37</v>
      </c>
      <c r="E69" s="196"/>
      <c r="F69" s="199"/>
    </row>
    <row r="70" customFormat="false" ht="13.5" hidden="false" customHeight="false" outlineLevel="0" collapsed="false">
      <c r="A70" s="203" t="s">
        <v>524</v>
      </c>
      <c r="B70" s="213"/>
      <c r="C70" s="206" t="s">
        <v>10</v>
      </c>
      <c r="D70" s="209" t="n">
        <f aca="false">+D42+D51+D55+D60+D64+D69</f>
        <v>27629397.69</v>
      </c>
      <c r="E70" s="196"/>
      <c r="F70" s="215" t="n">
        <f aca="false">+D34-D70</f>
        <v>0</v>
      </c>
    </row>
    <row r="71" customFormat="false" ht="13.5" hidden="false" customHeight="false" outlineLevel="0" collapsed="false">
      <c r="A71" s="196"/>
      <c r="B71" s="199"/>
    </row>
    <row r="72" customFormat="false" ht="12.75" hidden="false" customHeight="false" outlineLevel="0" collapsed="false">
      <c r="A72" s="196"/>
      <c r="B72" s="199"/>
    </row>
    <row r="73" customFormat="false" ht="14.25" hidden="false" customHeight="true" outlineLevel="0" collapsed="false">
      <c r="A73" s="197"/>
      <c r="B73" s="197"/>
      <c r="C73" s="197"/>
      <c r="D73" s="216"/>
    </row>
    <row r="74" customFormat="false" ht="12.75" hidden="false" customHeight="false" outlineLevel="0" collapsed="false">
      <c r="A74" s="197"/>
      <c r="B74" s="197"/>
      <c r="C74" s="197"/>
      <c r="D74" s="216"/>
    </row>
    <row r="75" customFormat="false" ht="12.75" hidden="false" customHeight="false" outlineLevel="0" collapsed="false">
      <c r="A75" s="197" t="s">
        <v>417</v>
      </c>
      <c r="B75" s="197"/>
      <c r="C75" s="197" t="s">
        <v>420</v>
      </c>
      <c r="D75" s="197"/>
    </row>
    <row r="76" customFormat="false" ht="12.75" hidden="false" customHeight="false" outlineLevel="0" collapsed="false">
      <c r="A76" s="197"/>
      <c r="B76" s="197"/>
      <c r="C76" s="197"/>
      <c r="D76" s="197"/>
    </row>
    <row r="77" customFormat="false" ht="12.75" hidden="false" customHeight="false" outlineLevel="0" collapsed="false">
      <c r="A77" s="197"/>
      <c r="B77" s="197"/>
      <c r="C77" s="196"/>
      <c r="D77" s="197"/>
      <c r="E77" s="207"/>
      <c r="F77" s="204"/>
    </row>
    <row r="78" customFormat="false" ht="12.75" hidden="false" customHeight="false" outlineLevel="0" collapsed="false">
      <c r="A78" s="191" t="str">
        <f aca="false">+[1]REVeXP!A88</f>
        <v>   ALMA S. MAGLANA</v>
      </c>
      <c r="B78" s="203"/>
      <c r="C78" s="193" t="s">
        <v>127</v>
      </c>
      <c r="D78" s="191"/>
      <c r="E78" s="196"/>
      <c r="F78" s="199"/>
    </row>
    <row r="79" customFormat="false" ht="12.75" hidden="false" customHeight="false" outlineLevel="0" collapsed="false">
      <c r="A79" s="192" t="str">
        <f aca="false">+[1]REVeXP!A89</f>
        <v>Sr. Accounting Processor-B </v>
      </c>
      <c r="B79" s="197"/>
      <c r="C79" s="197"/>
      <c r="D79" s="192" t="s">
        <v>525</v>
      </c>
      <c r="E79" s="196"/>
      <c r="F79" s="199"/>
      <c r="G79" s="199"/>
    </row>
    <row r="80" customFormat="false" ht="12" hidden="false" customHeight="true" outlineLevel="0" collapsed="false">
      <c r="E80" s="196"/>
    </row>
    <row r="81" customFormat="false" ht="12" hidden="false" customHeight="true" outlineLevel="0" collapsed="false">
      <c r="E81" s="191"/>
    </row>
    <row r="82" customFormat="false" ht="15.75" hidden="false" customHeight="true" outlineLevel="0" collapsed="false">
      <c r="D82" s="199"/>
      <c r="E82" s="196"/>
    </row>
    <row r="83" customFormat="false" ht="16.5" hidden="false" customHeight="true" outlineLevel="0" collapsed="false">
      <c r="E83" s="196"/>
    </row>
    <row r="84" customFormat="false" ht="12.75" hidden="false" customHeight="false" outlineLevel="0" collapsed="false">
      <c r="E84" s="196"/>
    </row>
    <row r="85" customFormat="false" ht="12.75" hidden="false" customHeight="false" outlineLevel="0" collapsed="false">
      <c r="E85" s="196"/>
    </row>
    <row r="86" customFormat="false" ht="12.75" hidden="false" customHeight="false" outlineLevel="0" collapsed="false">
      <c r="E86" s="196"/>
      <c r="F86" s="204"/>
    </row>
    <row r="87" customFormat="false" ht="12.75" hidden="false" customHeight="false" outlineLevel="0" collapsed="false">
      <c r="E87" s="196"/>
      <c r="F87" s="204"/>
    </row>
    <row r="88" customFormat="false" ht="12.75" hidden="false" customHeight="false" outlineLevel="0" collapsed="false">
      <c r="E88" s="207"/>
      <c r="F88" s="204"/>
    </row>
    <row r="89" customFormat="false" ht="12.75" hidden="false" customHeight="false" outlineLevel="0" collapsed="false">
      <c r="E89" s="196"/>
      <c r="F89" s="204"/>
    </row>
    <row r="90" customFormat="false" ht="12.75" hidden="false" customHeight="false" outlineLevel="0" collapsed="false">
      <c r="E90" s="196"/>
      <c r="F90" s="199"/>
      <c r="G90" s="199"/>
    </row>
    <row r="91" customFormat="false" ht="12.75" hidden="false" customHeight="false" outlineLevel="0" collapsed="false">
      <c r="E91" s="196"/>
    </row>
    <row r="92" customFormat="false" ht="12.75" hidden="false" customHeight="false" outlineLevel="0" collapsed="false">
      <c r="E92" s="196"/>
    </row>
    <row r="93" customFormat="false" ht="12.75" hidden="false" customHeight="false" outlineLevel="0" collapsed="false">
      <c r="E93" s="196"/>
      <c r="F93" s="199"/>
    </row>
    <row r="94" customFormat="false" ht="12.75" hidden="false" customHeight="false" outlineLevel="0" collapsed="false">
      <c r="E94" s="196"/>
      <c r="F94" s="199"/>
    </row>
    <row r="95" customFormat="false" ht="12.75" hidden="false" customHeight="false" outlineLevel="0" collapsed="false">
      <c r="E95" s="196"/>
      <c r="F95" s="199"/>
    </row>
    <row r="96" customFormat="false" ht="12.75" hidden="false" customHeight="false" outlineLevel="0" collapsed="false">
      <c r="E96" s="196"/>
      <c r="F96" s="199"/>
    </row>
    <row r="97" customFormat="false" ht="12.75" hidden="false" customHeight="false" outlineLevel="0" collapsed="false">
      <c r="E97" s="196"/>
      <c r="F97" s="199"/>
    </row>
    <row r="98" customFormat="false" ht="12.75" hidden="false" customHeight="false" outlineLevel="0" collapsed="false">
      <c r="E98" s="196"/>
    </row>
    <row r="99" customFormat="false" ht="12.75" hidden="false" customHeight="false" outlineLevel="0" collapsed="false">
      <c r="E99" s="196"/>
    </row>
    <row r="100" customFormat="false" ht="12.75" hidden="false" customHeight="false" outlineLevel="0" collapsed="false">
      <c r="E100" s="196"/>
    </row>
    <row r="101" customFormat="false" ht="12.75" hidden="false" customHeight="false" outlineLevel="0" collapsed="false">
      <c r="E101" s="196"/>
    </row>
    <row r="102" customFormat="false" ht="12.75" hidden="false" customHeight="false" outlineLevel="0" collapsed="false">
      <c r="E102" s="196"/>
    </row>
    <row r="103" customFormat="false" ht="12.75" hidden="false" customHeight="false" outlineLevel="0" collapsed="false">
      <c r="E103" s="196"/>
      <c r="F103" s="204"/>
    </row>
    <row r="104" customFormat="false" ht="12.75" hidden="false" customHeight="false" outlineLevel="0" collapsed="false">
      <c r="E104" s="196"/>
      <c r="F104" s="204"/>
    </row>
    <row r="105" customFormat="false" ht="12.75" hidden="false" customHeight="false" outlineLevel="0" collapsed="false">
      <c r="E105" s="196"/>
      <c r="F105" s="204"/>
    </row>
    <row r="106" customFormat="false" ht="12.75" hidden="false" customHeight="false" outlineLevel="0" collapsed="false">
      <c r="E106" s="196"/>
      <c r="F106" s="204"/>
    </row>
    <row r="107" customFormat="false" ht="12.75" hidden="false" customHeight="false" outlineLevel="0" collapsed="false">
      <c r="E107" s="196"/>
      <c r="F107" s="199"/>
    </row>
    <row r="108" customFormat="false" ht="12.75" hidden="false" customHeight="false" outlineLevel="0" collapsed="false">
      <c r="E108" s="196"/>
      <c r="F108" s="199"/>
    </row>
    <row r="109" customFormat="false" ht="12.75" hidden="false" customHeight="false" outlineLevel="0" collapsed="false">
      <c r="E109" s="207"/>
    </row>
    <row r="110" customFormat="false" ht="12.75" hidden="false" customHeight="false" outlineLevel="0" collapsed="false">
      <c r="E110" s="207"/>
      <c r="F110" s="204"/>
    </row>
    <row r="111" customFormat="false" ht="12.75" hidden="false" customHeight="false" outlineLevel="0" collapsed="false">
      <c r="E111" s="197"/>
      <c r="F111" s="204"/>
    </row>
    <row r="112" customFormat="false" ht="12.75" hidden="false" customHeight="false" outlineLevel="0" collapsed="false">
      <c r="E112" s="197"/>
    </row>
    <row r="113" customFormat="false" ht="12.75" hidden="false" customHeight="false" outlineLevel="0" collapsed="false">
      <c r="E113" s="197"/>
    </row>
    <row r="114" customFormat="false" ht="12.75" hidden="false" customHeight="true" outlineLevel="0" collapsed="false">
      <c r="E114" s="197"/>
    </row>
    <row r="115" customFormat="false" ht="12.75" hidden="false" customHeight="true" outlineLevel="0" collapsed="false">
      <c r="E115" s="197"/>
    </row>
    <row r="116" customFormat="false" ht="12.75" hidden="false" customHeight="true" outlineLevel="0" collapsed="false">
      <c r="E116" s="197"/>
    </row>
    <row r="117" customFormat="false" ht="12.75" hidden="false" customHeight="false" outlineLevel="0" collapsed="false">
      <c r="E117" s="191"/>
    </row>
    <row r="118" customFormat="false" ht="15" hidden="false" customHeight="true" outlineLevel="0" collapsed="false">
      <c r="E118" s="197"/>
    </row>
    <row r="119" customFormat="false" ht="12.75" hidden="false" customHeight="false" outlineLevel="0" collapsed="false">
      <c r="G119" s="215"/>
      <c r="H119" s="215"/>
      <c r="I119" s="215"/>
    </row>
    <row r="120" customFormat="false" ht="12.75" hidden="false" customHeight="false" outlineLevel="0" collapsed="false">
      <c r="G120" s="217"/>
      <c r="H120" s="217"/>
      <c r="I120" s="217"/>
    </row>
    <row r="121" customFormat="false" ht="12.75" hidden="false" customHeight="false" outlineLevel="0" collapsed="false">
      <c r="G121" s="218"/>
      <c r="H121" s="218"/>
      <c r="I121" s="218"/>
    </row>
    <row r="128" customFormat="false" ht="12.75" hidden="false" customHeight="false" outlineLevel="0" collapsed="false">
      <c r="A128" s="219"/>
      <c r="B128" s="219"/>
      <c r="C128" s="219"/>
      <c r="D128" s="219"/>
    </row>
    <row r="129" customFormat="false" ht="12.75" hidden="false" customHeight="false" outlineLevel="0" collapsed="false">
      <c r="A129" s="219"/>
      <c r="B129" s="219"/>
      <c r="C129" s="219"/>
      <c r="D129" s="219"/>
    </row>
    <row r="130" customFormat="false" ht="12.75" hidden="false" customHeight="false" outlineLevel="0" collapsed="false">
      <c r="A130" s="219"/>
      <c r="B130" s="219"/>
      <c r="C130" s="219"/>
      <c r="D130" s="219"/>
    </row>
    <row r="131" customFormat="false" ht="12.75" hidden="false" customHeight="false" outlineLevel="0" collapsed="false">
      <c r="A131" s="219"/>
      <c r="B131" s="219"/>
      <c r="C131" s="219"/>
      <c r="D131" s="219"/>
    </row>
    <row r="132" customFormat="false" ht="12.75" hidden="false" customHeight="false" outlineLevel="0" collapsed="false">
      <c r="A132" s="219"/>
      <c r="B132" s="219"/>
      <c r="C132" s="219"/>
      <c r="D132" s="219"/>
    </row>
    <row r="133" customFormat="false" ht="12.75" hidden="false" customHeight="false" outlineLevel="0" collapsed="false">
      <c r="A133" s="219"/>
      <c r="B133" s="219"/>
      <c r="C133" s="219"/>
      <c r="D133" s="219"/>
    </row>
    <row r="134" customFormat="false" ht="12.75" hidden="false" customHeight="false" outlineLevel="0" collapsed="false">
      <c r="A134" s="219"/>
      <c r="B134" s="219"/>
      <c r="C134" s="219"/>
      <c r="D134" s="219"/>
    </row>
    <row r="135" customFormat="false" ht="12.75" hidden="false" customHeight="false" outlineLevel="0" collapsed="false">
      <c r="A135" s="219"/>
      <c r="B135" s="219"/>
      <c r="C135" s="219"/>
      <c r="D135" s="219"/>
    </row>
    <row r="136" customFormat="false" ht="12.75" hidden="false" customHeight="false" outlineLevel="0" collapsed="false">
      <c r="A136" s="219"/>
      <c r="B136" s="219"/>
      <c r="C136" s="219"/>
      <c r="D136" s="219"/>
    </row>
    <row r="137" customFormat="false" ht="12.75" hidden="false" customHeight="false" outlineLevel="0" collapsed="false">
      <c r="A137" s="219"/>
      <c r="B137" s="219"/>
      <c r="C137" s="219"/>
      <c r="D137" s="219"/>
    </row>
    <row r="138" customFormat="false" ht="12.75" hidden="false" customHeight="false" outlineLevel="0" collapsed="false">
      <c r="A138" s="219"/>
      <c r="B138" s="219"/>
      <c r="C138" s="219"/>
      <c r="D138" s="219"/>
    </row>
    <row r="139" customFormat="false" ht="12.75" hidden="false" customHeight="false" outlineLevel="0" collapsed="false">
      <c r="A139" s="219"/>
      <c r="B139" s="219"/>
      <c r="C139" s="219"/>
      <c r="D139" s="219"/>
    </row>
    <row r="140" customFormat="false" ht="12.75" hidden="false" customHeight="false" outlineLevel="0" collapsed="false">
      <c r="A140" s="219"/>
      <c r="B140" s="219"/>
      <c r="C140" s="219"/>
      <c r="D140" s="219"/>
    </row>
    <row r="141" customFormat="false" ht="12.75" hidden="false" customHeight="false" outlineLevel="0" collapsed="false">
      <c r="A141" s="219"/>
      <c r="B141" s="219"/>
      <c r="C141" s="219"/>
      <c r="D141" s="219"/>
    </row>
    <row r="142" customFormat="false" ht="12.75" hidden="false" customHeight="false" outlineLevel="0" collapsed="false">
      <c r="A142" s="219"/>
      <c r="B142" s="219"/>
      <c r="C142" s="219"/>
      <c r="D142" s="219"/>
    </row>
    <row r="143" customFormat="false" ht="12.75" hidden="false" customHeight="false" outlineLevel="0" collapsed="false">
      <c r="A143" s="219"/>
      <c r="B143" s="219"/>
      <c r="C143" s="219"/>
      <c r="D143" s="219"/>
    </row>
    <row r="144" customFormat="false" ht="12.75" hidden="false" customHeight="false" outlineLevel="0" collapsed="false">
      <c r="A144" s="219"/>
      <c r="B144" s="219"/>
      <c r="C144" s="219"/>
      <c r="D144" s="219"/>
    </row>
    <row r="145" customFormat="false" ht="12.75" hidden="false" customHeight="false" outlineLevel="0" collapsed="false">
      <c r="A145" s="219"/>
      <c r="B145" s="219"/>
      <c r="C145" s="219"/>
      <c r="D145" s="219"/>
    </row>
    <row r="146" customFormat="false" ht="12.75" hidden="false" customHeight="false" outlineLevel="0" collapsed="false">
      <c r="A146" s="219"/>
      <c r="B146" s="219"/>
      <c r="C146" s="219"/>
      <c r="D146" s="219"/>
    </row>
    <row r="147" customFormat="false" ht="12.75" hidden="false" customHeight="false" outlineLevel="0" collapsed="false">
      <c r="A147" s="219"/>
      <c r="B147" s="219"/>
      <c r="C147" s="219"/>
      <c r="D147" s="219"/>
    </row>
    <row r="148" customFormat="false" ht="12.75" hidden="false" customHeight="false" outlineLevel="0" collapsed="false">
      <c r="A148" s="219"/>
      <c r="B148" s="219"/>
      <c r="C148" s="219"/>
      <c r="D148" s="219"/>
    </row>
    <row r="149" customFormat="false" ht="12.75" hidden="false" customHeight="false" outlineLevel="0" collapsed="false">
      <c r="A149" s="219"/>
      <c r="B149" s="219"/>
      <c r="C149" s="219"/>
      <c r="D149" s="219"/>
    </row>
    <row r="150" customFormat="false" ht="12.75" hidden="false" customHeight="false" outlineLevel="0" collapsed="false">
      <c r="A150" s="219"/>
      <c r="B150" s="219"/>
      <c r="C150" s="219"/>
      <c r="D150" s="219"/>
    </row>
    <row r="151" customFormat="false" ht="12.75" hidden="false" customHeight="false" outlineLevel="0" collapsed="false">
      <c r="A151" s="219"/>
      <c r="B151" s="219"/>
      <c r="C151" s="219"/>
      <c r="D151" s="219"/>
    </row>
    <row r="152" customFormat="false" ht="12.75" hidden="false" customHeight="false" outlineLevel="0" collapsed="false">
      <c r="A152" s="219"/>
      <c r="B152" s="219"/>
      <c r="C152" s="219"/>
      <c r="D152" s="219"/>
    </row>
    <row r="153" customFormat="false" ht="12.75" hidden="false" customHeight="false" outlineLevel="0" collapsed="false">
      <c r="A153" s="219"/>
      <c r="B153" s="219"/>
      <c r="C153" s="219"/>
      <c r="D153" s="219"/>
    </row>
    <row r="154" customFormat="false" ht="12.75" hidden="false" customHeight="false" outlineLevel="0" collapsed="false">
      <c r="A154" s="219"/>
      <c r="B154" s="219"/>
      <c r="C154" s="219"/>
      <c r="D154" s="219"/>
    </row>
    <row r="155" customFormat="false" ht="12.75" hidden="false" customHeight="false" outlineLevel="0" collapsed="false">
      <c r="A155" s="219"/>
      <c r="B155" s="219"/>
      <c r="C155" s="219"/>
      <c r="D155" s="219"/>
    </row>
    <row r="156" customFormat="false" ht="12.75" hidden="false" customHeight="false" outlineLevel="0" collapsed="false">
      <c r="A156" s="219"/>
      <c r="B156" s="219"/>
      <c r="C156" s="219"/>
      <c r="D156" s="219"/>
    </row>
    <row r="157" customFormat="false" ht="12.75" hidden="false" customHeight="false" outlineLevel="0" collapsed="false">
      <c r="A157" s="219"/>
      <c r="B157" s="219"/>
      <c r="C157" s="219"/>
      <c r="D157" s="219"/>
    </row>
    <row r="158" customFormat="false" ht="12.75" hidden="false" customHeight="false" outlineLevel="0" collapsed="false">
      <c r="A158" s="219"/>
      <c r="B158" s="219"/>
      <c r="C158" s="219"/>
      <c r="D158" s="219"/>
    </row>
    <row r="159" customFormat="false" ht="12.75" hidden="false" customHeight="false" outlineLevel="0" collapsed="false">
      <c r="A159" s="219"/>
      <c r="B159" s="219"/>
      <c r="C159" s="219"/>
      <c r="D159" s="219"/>
    </row>
    <row r="160" customFormat="false" ht="12.75" hidden="false" customHeight="false" outlineLevel="0" collapsed="false">
      <c r="A160" s="219"/>
      <c r="B160" s="219"/>
      <c r="C160" s="219"/>
      <c r="D160" s="219"/>
    </row>
    <row r="161" customFormat="false" ht="12.75" hidden="false" customHeight="false" outlineLevel="0" collapsed="false">
      <c r="A161" s="219"/>
      <c r="B161" s="219"/>
      <c r="C161" s="219"/>
      <c r="D161" s="219"/>
    </row>
    <row r="162" customFormat="false" ht="12.75" hidden="false" customHeight="false" outlineLevel="0" collapsed="false">
      <c r="A162" s="219"/>
      <c r="B162" s="219"/>
      <c r="C162" s="219"/>
      <c r="D162" s="219"/>
    </row>
    <row r="163" customFormat="false" ht="12.75" hidden="false" customHeight="false" outlineLevel="0" collapsed="false">
      <c r="A163" s="219"/>
      <c r="B163" s="219"/>
      <c r="C163" s="219"/>
      <c r="D163" s="219"/>
    </row>
    <row r="164" customFormat="false" ht="12.75" hidden="false" customHeight="false" outlineLevel="0" collapsed="false">
      <c r="A164" s="219"/>
      <c r="B164" s="219"/>
      <c r="C164" s="219"/>
      <c r="D164" s="219"/>
    </row>
    <row r="165" customFormat="false" ht="12.75" hidden="false" customHeight="false" outlineLevel="0" collapsed="false">
      <c r="A165" s="219"/>
      <c r="B165" s="219"/>
      <c r="C165" s="219"/>
      <c r="D165" s="219"/>
    </row>
    <row r="166" customFormat="false" ht="12.75" hidden="false" customHeight="false" outlineLevel="0" collapsed="false">
      <c r="A166" s="219"/>
      <c r="B166" s="219"/>
      <c r="C166" s="219"/>
      <c r="D166" s="219"/>
    </row>
    <row r="167" customFormat="false" ht="12.75" hidden="false" customHeight="false" outlineLevel="0" collapsed="false">
      <c r="A167" s="219"/>
      <c r="B167" s="219"/>
      <c r="C167" s="219"/>
      <c r="D167" s="219"/>
      <c r="E167" s="219"/>
    </row>
    <row r="168" customFormat="false" ht="12.75" hidden="false" customHeight="false" outlineLevel="0" collapsed="false">
      <c r="A168" s="219"/>
      <c r="B168" s="219"/>
      <c r="C168" s="219"/>
      <c r="D168" s="219"/>
      <c r="E168" s="219"/>
    </row>
    <row r="169" customFormat="false" ht="12.75" hidden="false" customHeight="false" outlineLevel="0" collapsed="false">
      <c r="A169" s="219"/>
      <c r="B169" s="219"/>
      <c r="C169" s="219"/>
      <c r="D169" s="219"/>
      <c r="E169" s="219"/>
    </row>
    <row r="170" customFormat="false" ht="12.75" hidden="false" customHeight="false" outlineLevel="0" collapsed="false">
      <c r="A170" s="219"/>
      <c r="B170" s="219"/>
      <c r="C170" s="219"/>
      <c r="D170" s="219"/>
      <c r="E170" s="219"/>
    </row>
    <row r="171" customFormat="false" ht="12.75" hidden="false" customHeight="false" outlineLevel="0" collapsed="false">
      <c r="A171" s="219"/>
      <c r="B171" s="219"/>
      <c r="C171" s="219"/>
      <c r="D171" s="219"/>
      <c r="E171" s="219"/>
    </row>
    <row r="172" customFormat="false" ht="12.75" hidden="false" customHeight="false" outlineLevel="0" collapsed="false">
      <c r="A172" s="219"/>
      <c r="B172" s="219"/>
      <c r="C172" s="219"/>
      <c r="D172" s="219"/>
      <c r="E172" s="219"/>
    </row>
    <row r="173" customFormat="false" ht="12.75" hidden="false" customHeight="false" outlineLevel="0" collapsed="false">
      <c r="A173" s="219"/>
      <c r="B173" s="219"/>
      <c r="C173" s="219"/>
      <c r="D173" s="219"/>
      <c r="E173" s="219"/>
    </row>
    <row r="174" customFormat="false" ht="12.75" hidden="false" customHeight="false" outlineLevel="0" collapsed="false">
      <c r="A174" s="219"/>
      <c r="B174" s="219"/>
      <c r="C174" s="219"/>
      <c r="D174" s="219"/>
      <c r="E174" s="219"/>
    </row>
    <row r="175" customFormat="false" ht="12.75" hidden="false" customHeight="false" outlineLevel="0" collapsed="false">
      <c r="A175" s="219"/>
      <c r="B175" s="219"/>
      <c r="C175" s="219"/>
      <c r="D175" s="219"/>
      <c r="E175" s="219"/>
    </row>
    <row r="176" customFormat="false" ht="12.75" hidden="false" customHeight="false" outlineLevel="0" collapsed="false">
      <c r="A176" s="219"/>
      <c r="B176" s="219"/>
      <c r="C176" s="219"/>
      <c r="D176" s="219"/>
      <c r="E176" s="219"/>
    </row>
    <row r="177" customFormat="false" ht="12.75" hidden="false" customHeight="false" outlineLevel="0" collapsed="false">
      <c r="A177" s="219"/>
      <c r="B177" s="219"/>
      <c r="C177" s="219"/>
      <c r="D177" s="219"/>
      <c r="E177" s="219"/>
    </row>
    <row r="178" customFormat="false" ht="12.75" hidden="false" customHeight="false" outlineLevel="0" collapsed="false">
      <c r="A178" s="219"/>
      <c r="B178" s="219"/>
      <c r="C178" s="219"/>
      <c r="D178" s="219"/>
      <c r="E178" s="219"/>
    </row>
    <row r="179" customFormat="false" ht="12.75" hidden="false" customHeight="false" outlineLevel="0" collapsed="false">
      <c r="A179" s="219"/>
      <c r="B179" s="219"/>
      <c r="C179" s="219"/>
      <c r="D179" s="219"/>
      <c r="E179" s="219"/>
    </row>
    <row r="180" customFormat="false" ht="12.75" hidden="false" customHeight="false" outlineLevel="0" collapsed="false">
      <c r="A180" s="219"/>
      <c r="B180" s="219"/>
      <c r="C180" s="219"/>
      <c r="D180" s="219"/>
      <c r="E180" s="219"/>
    </row>
    <row r="181" customFormat="false" ht="12.75" hidden="false" customHeight="false" outlineLevel="0" collapsed="false">
      <c r="A181" s="219"/>
      <c r="B181" s="219"/>
      <c r="C181" s="219"/>
      <c r="D181" s="219"/>
      <c r="E181" s="219"/>
    </row>
    <row r="182" customFormat="false" ht="12.75" hidden="false" customHeight="false" outlineLevel="0" collapsed="false">
      <c r="A182" s="219"/>
      <c r="B182" s="219"/>
      <c r="C182" s="219"/>
      <c r="D182" s="219"/>
      <c r="E182" s="219"/>
    </row>
    <row r="183" customFormat="false" ht="12.75" hidden="false" customHeight="false" outlineLevel="0" collapsed="false">
      <c r="A183" s="219"/>
      <c r="B183" s="219"/>
      <c r="C183" s="219"/>
      <c r="D183" s="219"/>
      <c r="E183" s="219"/>
    </row>
    <row r="184" customFormat="false" ht="12.75" hidden="false" customHeight="false" outlineLevel="0" collapsed="false">
      <c r="A184" s="219"/>
      <c r="B184" s="219"/>
      <c r="C184" s="219"/>
      <c r="D184" s="219"/>
      <c r="E184" s="219"/>
    </row>
    <row r="185" customFormat="false" ht="12.75" hidden="false" customHeight="false" outlineLevel="0" collapsed="false">
      <c r="A185" s="219"/>
      <c r="B185" s="219"/>
      <c r="C185" s="219"/>
      <c r="D185" s="219"/>
      <c r="E185" s="219"/>
    </row>
    <row r="186" customFormat="false" ht="12.75" hidden="false" customHeight="false" outlineLevel="0" collapsed="false">
      <c r="A186" s="219"/>
      <c r="B186" s="219"/>
      <c r="C186" s="219"/>
      <c r="D186" s="219"/>
      <c r="E186" s="219"/>
    </row>
    <row r="187" customFormat="false" ht="12.75" hidden="false" customHeight="false" outlineLevel="0" collapsed="false">
      <c r="A187" s="219"/>
      <c r="B187" s="219"/>
      <c r="C187" s="219"/>
      <c r="D187" s="219"/>
      <c r="E187" s="219"/>
    </row>
    <row r="188" customFormat="false" ht="12.75" hidden="false" customHeight="false" outlineLevel="0" collapsed="false">
      <c r="A188" s="219"/>
      <c r="B188" s="219"/>
      <c r="C188" s="219"/>
      <c r="D188" s="219"/>
      <c r="E188" s="219"/>
    </row>
    <row r="189" customFormat="false" ht="12.75" hidden="false" customHeight="false" outlineLevel="0" collapsed="false">
      <c r="A189" s="219"/>
      <c r="B189" s="219"/>
      <c r="C189" s="219"/>
      <c r="D189" s="219"/>
      <c r="E189" s="219"/>
    </row>
    <row r="190" customFormat="false" ht="12.75" hidden="false" customHeight="false" outlineLevel="0" collapsed="false">
      <c r="A190" s="219"/>
      <c r="B190" s="219"/>
      <c r="C190" s="219"/>
      <c r="D190" s="219"/>
      <c r="E190" s="219"/>
    </row>
    <row r="191" customFormat="false" ht="12.75" hidden="false" customHeight="false" outlineLevel="0" collapsed="false">
      <c r="A191" s="219"/>
      <c r="B191" s="219"/>
      <c r="C191" s="219"/>
      <c r="D191" s="219"/>
      <c r="E191" s="219"/>
    </row>
    <row r="192" customFormat="false" ht="12.75" hidden="false" customHeight="false" outlineLevel="0" collapsed="false">
      <c r="A192" s="219"/>
      <c r="B192" s="219"/>
      <c r="C192" s="219"/>
      <c r="D192" s="219"/>
      <c r="E192" s="219"/>
    </row>
    <row r="193" customFormat="false" ht="12.75" hidden="false" customHeight="false" outlineLevel="0" collapsed="false">
      <c r="A193" s="219"/>
      <c r="B193" s="219"/>
      <c r="C193" s="219"/>
      <c r="D193" s="219"/>
      <c r="E193" s="219"/>
    </row>
    <row r="194" customFormat="false" ht="12.75" hidden="false" customHeight="false" outlineLevel="0" collapsed="false">
      <c r="A194" s="219"/>
      <c r="B194" s="219"/>
      <c r="C194" s="219"/>
      <c r="D194" s="219"/>
      <c r="E194" s="219"/>
    </row>
    <row r="195" customFormat="false" ht="12.75" hidden="false" customHeight="false" outlineLevel="0" collapsed="false">
      <c r="A195" s="219"/>
      <c r="B195" s="219"/>
      <c r="C195" s="219"/>
      <c r="D195" s="219"/>
      <c r="E195" s="219"/>
    </row>
    <row r="196" customFormat="false" ht="12.75" hidden="false" customHeight="false" outlineLevel="0" collapsed="false">
      <c r="A196" s="219"/>
      <c r="B196" s="219"/>
      <c r="C196" s="219"/>
      <c r="D196" s="219"/>
      <c r="E196" s="219"/>
    </row>
    <row r="197" customFormat="false" ht="12.75" hidden="false" customHeight="false" outlineLevel="0" collapsed="false">
      <c r="A197" s="219"/>
      <c r="B197" s="219"/>
      <c r="C197" s="219"/>
      <c r="D197" s="219"/>
      <c r="E197" s="219"/>
    </row>
    <row r="198" customFormat="false" ht="12.75" hidden="false" customHeight="false" outlineLevel="0" collapsed="false">
      <c r="A198" s="219"/>
      <c r="B198" s="219"/>
      <c r="C198" s="219"/>
      <c r="D198" s="219"/>
      <c r="E198" s="219"/>
    </row>
    <row r="199" customFormat="false" ht="12.75" hidden="false" customHeight="false" outlineLevel="0" collapsed="false">
      <c r="A199" s="219"/>
      <c r="B199" s="219"/>
      <c r="C199" s="219"/>
      <c r="D199" s="219"/>
      <c r="E199" s="219"/>
    </row>
    <row r="200" customFormat="false" ht="12.75" hidden="false" customHeight="false" outlineLevel="0" collapsed="false">
      <c r="A200" s="219"/>
      <c r="B200" s="219"/>
      <c r="C200" s="219"/>
      <c r="D200" s="219"/>
      <c r="E200" s="219"/>
    </row>
    <row r="201" customFormat="false" ht="12.75" hidden="false" customHeight="false" outlineLevel="0" collapsed="false">
      <c r="A201" s="219"/>
      <c r="B201" s="219"/>
      <c r="C201" s="219"/>
      <c r="D201" s="219"/>
      <c r="E201" s="219"/>
    </row>
    <row r="202" customFormat="false" ht="12.75" hidden="false" customHeight="false" outlineLevel="0" collapsed="false">
      <c r="A202" s="219"/>
      <c r="B202" s="219"/>
      <c r="C202" s="219"/>
      <c r="D202" s="219"/>
      <c r="E202" s="219"/>
    </row>
    <row r="203" customFormat="false" ht="12.75" hidden="false" customHeight="false" outlineLevel="0" collapsed="false">
      <c r="A203" s="219"/>
      <c r="B203" s="219"/>
      <c r="C203" s="219"/>
      <c r="D203" s="219"/>
      <c r="E203" s="219"/>
    </row>
    <row r="204" customFormat="false" ht="12.75" hidden="false" customHeight="false" outlineLevel="0" collapsed="false">
      <c r="A204" s="219"/>
      <c r="B204" s="219"/>
      <c r="C204" s="219"/>
      <c r="D204" s="219"/>
      <c r="E204" s="219"/>
    </row>
    <row r="205" customFormat="false" ht="12.75" hidden="false" customHeight="false" outlineLevel="0" collapsed="false">
      <c r="A205" s="219"/>
      <c r="B205" s="219"/>
      <c r="C205" s="219"/>
      <c r="D205" s="219"/>
      <c r="E205" s="219"/>
    </row>
    <row r="206" customFormat="false" ht="12.75" hidden="false" customHeight="false" outlineLevel="0" collapsed="false">
      <c r="A206" s="219"/>
      <c r="B206" s="219"/>
      <c r="C206" s="219"/>
      <c r="D206" s="219"/>
      <c r="E206" s="219"/>
    </row>
    <row r="207" customFormat="false" ht="12.75" hidden="false" customHeight="false" outlineLevel="0" collapsed="false">
      <c r="A207" s="219"/>
      <c r="B207" s="219"/>
      <c r="C207" s="219"/>
      <c r="D207" s="219"/>
      <c r="E207" s="219"/>
    </row>
    <row r="208" customFormat="false" ht="12.75" hidden="false" customHeight="false" outlineLevel="0" collapsed="false">
      <c r="A208" s="219"/>
      <c r="B208" s="219"/>
      <c r="C208" s="219"/>
      <c r="D208" s="219"/>
      <c r="E208" s="219"/>
    </row>
    <row r="209" customFormat="false" ht="12.75" hidden="false" customHeight="false" outlineLevel="0" collapsed="false">
      <c r="A209" s="219"/>
      <c r="B209" s="219"/>
      <c r="C209" s="219"/>
      <c r="D209" s="219"/>
      <c r="E209" s="219"/>
    </row>
    <row r="210" customFormat="false" ht="12.75" hidden="false" customHeight="false" outlineLevel="0" collapsed="false">
      <c r="A210" s="219"/>
      <c r="B210" s="219"/>
      <c r="C210" s="219"/>
      <c r="D210" s="219"/>
      <c r="E210" s="219"/>
    </row>
    <row r="211" customFormat="false" ht="12.75" hidden="false" customHeight="false" outlineLevel="0" collapsed="false">
      <c r="A211" s="219"/>
      <c r="B211" s="219"/>
      <c r="C211" s="219"/>
      <c r="D211" s="219"/>
      <c r="E211" s="219"/>
    </row>
    <row r="212" customFormat="false" ht="12.75" hidden="false" customHeight="false" outlineLevel="0" collapsed="false">
      <c r="A212" s="219"/>
      <c r="B212" s="219"/>
      <c r="C212" s="219"/>
      <c r="D212" s="219"/>
      <c r="E212" s="219"/>
    </row>
    <row r="213" customFormat="false" ht="12.75" hidden="false" customHeight="false" outlineLevel="0" collapsed="false">
      <c r="A213" s="219"/>
      <c r="B213" s="219"/>
      <c r="C213" s="219"/>
      <c r="D213" s="219"/>
      <c r="E213" s="219"/>
    </row>
    <row r="214" customFormat="false" ht="12.75" hidden="false" customHeight="false" outlineLevel="0" collapsed="false">
      <c r="A214" s="219"/>
      <c r="B214" s="219"/>
      <c r="C214" s="219"/>
      <c r="D214" s="219"/>
      <c r="E214" s="219"/>
    </row>
    <row r="215" customFormat="false" ht="12.75" hidden="false" customHeight="false" outlineLevel="0" collapsed="false">
      <c r="A215" s="219"/>
      <c r="B215" s="219"/>
      <c r="C215" s="219"/>
      <c r="D215" s="219"/>
      <c r="E215" s="219"/>
    </row>
    <row r="216" customFormat="false" ht="12.75" hidden="false" customHeight="false" outlineLevel="0" collapsed="false">
      <c r="A216" s="219"/>
      <c r="B216" s="219"/>
      <c r="C216" s="219"/>
      <c r="D216" s="219"/>
      <c r="E216" s="219"/>
    </row>
    <row r="217" customFormat="false" ht="12.75" hidden="false" customHeight="false" outlineLevel="0" collapsed="false">
      <c r="A217" s="219"/>
      <c r="B217" s="219"/>
      <c r="C217" s="219"/>
      <c r="D217" s="219"/>
      <c r="E217" s="219"/>
    </row>
    <row r="218" customFormat="false" ht="12.75" hidden="false" customHeight="false" outlineLevel="0" collapsed="false">
      <c r="A218" s="219"/>
      <c r="B218" s="219"/>
      <c r="C218" s="219"/>
      <c r="D218" s="219"/>
      <c r="E218" s="219"/>
    </row>
    <row r="219" customFormat="false" ht="12.75" hidden="false" customHeight="false" outlineLevel="0" collapsed="false">
      <c r="A219" s="219"/>
      <c r="B219" s="219"/>
      <c r="C219" s="219"/>
      <c r="D219" s="219"/>
      <c r="E219" s="219"/>
    </row>
    <row r="220" customFormat="false" ht="12.75" hidden="false" customHeight="false" outlineLevel="0" collapsed="false">
      <c r="A220" s="219"/>
      <c r="B220" s="219"/>
      <c r="C220" s="219"/>
      <c r="D220" s="219"/>
      <c r="E220" s="219"/>
    </row>
    <row r="221" customFormat="false" ht="12.75" hidden="false" customHeight="false" outlineLevel="0" collapsed="false">
      <c r="A221" s="219"/>
      <c r="B221" s="219"/>
      <c r="C221" s="219"/>
      <c r="D221" s="219"/>
      <c r="E221" s="219"/>
    </row>
    <row r="222" customFormat="false" ht="12.75" hidden="false" customHeight="false" outlineLevel="0" collapsed="false">
      <c r="A222" s="219"/>
      <c r="B222" s="219"/>
      <c r="C222" s="219"/>
      <c r="D222" s="219"/>
      <c r="E222" s="219"/>
    </row>
    <row r="223" customFormat="false" ht="12.75" hidden="false" customHeight="false" outlineLevel="0" collapsed="false">
      <c r="A223" s="219"/>
      <c r="B223" s="219"/>
      <c r="C223" s="219"/>
      <c r="D223" s="219"/>
      <c r="E223" s="219"/>
    </row>
    <row r="224" customFormat="false" ht="12.75" hidden="false" customHeight="false" outlineLevel="0" collapsed="false">
      <c r="A224" s="219"/>
      <c r="B224" s="219"/>
      <c r="C224" s="219"/>
      <c r="D224" s="219"/>
      <c r="E224" s="219"/>
    </row>
    <row r="225" customFormat="false" ht="12.75" hidden="false" customHeight="false" outlineLevel="0" collapsed="false">
      <c r="A225" s="219"/>
      <c r="B225" s="219"/>
      <c r="C225" s="219"/>
      <c r="D225" s="219"/>
      <c r="E225" s="219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</row>
    <row r="227" customFormat="false" ht="12.75" hidden="false" customHeight="false" outlineLevel="0" collapsed="false">
      <c r="A227" s="219"/>
      <c r="B227" s="219"/>
      <c r="C227" s="219"/>
      <c r="D227" s="219"/>
      <c r="E227" s="219"/>
    </row>
    <row r="228" customFormat="false" ht="12.75" hidden="false" customHeight="false" outlineLevel="0" collapsed="false">
      <c r="A228" s="219"/>
      <c r="B228" s="219"/>
      <c r="C228" s="219"/>
      <c r="D228" s="219"/>
      <c r="E228" s="219"/>
    </row>
    <row r="229" customFormat="false" ht="12.75" hidden="false" customHeight="false" outlineLevel="0" collapsed="false">
      <c r="A229" s="219"/>
      <c r="B229" s="219"/>
      <c r="C229" s="219"/>
      <c r="D229" s="219"/>
      <c r="E229" s="219"/>
    </row>
    <row r="230" customFormat="false" ht="12.75" hidden="false" customHeight="false" outlineLevel="0" collapsed="false">
      <c r="A230" s="219"/>
      <c r="B230" s="219"/>
      <c r="C230" s="219"/>
      <c r="D230" s="219"/>
      <c r="E230" s="219"/>
    </row>
    <row r="231" customFormat="false" ht="12.75" hidden="false" customHeight="false" outlineLevel="0" collapsed="false">
      <c r="A231" s="219"/>
      <c r="B231" s="219"/>
      <c r="C231" s="219"/>
      <c r="D231" s="219"/>
      <c r="E231" s="219"/>
    </row>
    <row r="232" customFormat="false" ht="12.75" hidden="false" customHeight="false" outlineLevel="0" collapsed="false">
      <c r="A232" s="219"/>
      <c r="B232" s="219"/>
      <c r="C232" s="219"/>
      <c r="D232" s="219"/>
      <c r="E232" s="219"/>
    </row>
    <row r="233" customFormat="false" ht="12.75" hidden="false" customHeight="false" outlineLevel="0" collapsed="false">
      <c r="A233" s="219"/>
      <c r="B233" s="219"/>
      <c r="C233" s="219"/>
      <c r="D233" s="219"/>
      <c r="E233" s="219"/>
    </row>
    <row r="234" customFormat="false" ht="12.75" hidden="false" customHeight="false" outlineLevel="0" collapsed="false">
      <c r="A234" s="219"/>
      <c r="B234" s="219"/>
      <c r="C234" s="219"/>
      <c r="D234" s="219"/>
      <c r="E234" s="219"/>
    </row>
    <row r="235" customFormat="false" ht="12.75" hidden="false" customHeight="false" outlineLevel="0" collapsed="false">
      <c r="A235" s="219"/>
      <c r="B235" s="219"/>
      <c r="C235" s="219"/>
      <c r="D235" s="219"/>
      <c r="E235" s="219"/>
    </row>
    <row r="236" customFormat="false" ht="12.75" hidden="false" customHeight="false" outlineLevel="0" collapsed="false">
      <c r="A236" s="219"/>
      <c r="B236" s="219"/>
      <c r="C236" s="219"/>
      <c r="D236" s="219"/>
      <c r="E236" s="219"/>
    </row>
    <row r="237" customFormat="false" ht="12.75" hidden="false" customHeight="false" outlineLevel="0" collapsed="false">
      <c r="A237" s="219"/>
      <c r="B237" s="219"/>
      <c r="C237" s="219"/>
      <c r="D237" s="219"/>
      <c r="E237" s="219"/>
    </row>
    <row r="238" customFormat="false" ht="12.75" hidden="false" customHeight="false" outlineLevel="0" collapsed="false">
      <c r="A238" s="219"/>
      <c r="B238" s="219"/>
      <c r="C238" s="219"/>
      <c r="D238" s="219"/>
      <c r="E238" s="219"/>
    </row>
    <row r="239" customFormat="false" ht="12.75" hidden="false" customHeight="false" outlineLevel="0" collapsed="false">
      <c r="A239" s="219"/>
      <c r="B239" s="219"/>
      <c r="C239" s="219"/>
      <c r="D239" s="219"/>
      <c r="E239" s="219"/>
    </row>
    <row r="240" customFormat="false" ht="12.75" hidden="false" customHeight="false" outlineLevel="0" collapsed="false">
      <c r="A240" s="219"/>
      <c r="B240" s="219"/>
      <c r="C240" s="219"/>
      <c r="D240" s="219"/>
      <c r="E240" s="219"/>
    </row>
    <row r="241" customFormat="false" ht="12.75" hidden="false" customHeight="false" outlineLevel="0" collapsed="false">
      <c r="A241" s="219"/>
      <c r="B241" s="219"/>
      <c r="C241" s="219"/>
      <c r="D241" s="219"/>
      <c r="E241" s="219"/>
    </row>
    <row r="242" customFormat="false" ht="12.75" hidden="false" customHeight="false" outlineLevel="0" collapsed="false">
      <c r="A242" s="219"/>
      <c r="B242" s="219"/>
      <c r="C242" s="219"/>
      <c r="D242" s="219"/>
      <c r="E242" s="219"/>
    </row>
    <row r="243" customFormat="false" ht="12.75" hidden="false" customHeight="false" outlineLevel="0" collapsed="false">
      <c r="A243" s="219"/>
      <c r="B243" s="219"/>
      <c r="C243" s="219"/>
      <c r="D243" s="219"/>
      <c r="E243" s="219"/>
    </row>
    <row r="244" customFormat="false" ht="12.75" hidden="false" customHeight="false" outlineLevel="0" collapsed="false">
      <c r="A244" s="219"/>
      <c r="B244" s="219"/>
      <c r="C244" s="219"/>
      <c r="D244" s="219"/>
      <c r="E244" s="219"/>
    </row>
    <row r="245" customFormat="false" ht="12.75" hidden="false" customHeight="false" outlineLevel="0" collapsed="false">
      <c r="A245" s="219"/>
      <c r="B245" s="219"/>
      <c r="C245" s="219"/>
      <c r="D245" s="219"/>
      <c r="E245" s="219"/>
    </row>
    <row r="246" customFormat="false" ht="12.75" hidden="false" customHeight="false" outlineLevel="0" collapsed="false">
      <c r="A246" s="219"/>
      <c r="B246" s="219"/>
      <c r="C246" s="219"/>
      <c r="D246" s="219"/>
      <c r="E246" s="219"/>
    </row>
    <row r="247" customFormat="false" ht="12.75" hidden="false" customHeight="false" outlineLevel="0" collapsed="false">
      <c r="A247" s="219"/>
      <c r="B247" s="219"/>
      <c r="C247" s="219"/>
      <c r="D247" s="219"/>
      <c r="E247" s="219"/>
    </row>
    <row r="248" customFormat="false" ht="12.75" hidden="false" customHeight="false" outlineLevel="0" collapsed="false">
      <c r="A248" s="219"/>
      <c r="B248" s="219"/>
      <c r="C248" s="219"/>
      <c r="D248" s="219"/>
      <c r="E248" s="219"/>
    </row>
    <row r="249" customFormat="false" ht="12.75" hidden="false" customHeight="false" outlineLevel="0" collapsed="false">
      <c r="A249" s="219"/>
      <c r="B249" s="219"/>
      <c r="C249" s="219"/>
      <c r="D249" s="219"/>
      <c r="E249" s="219"/>
    </row>
    <row r="250" customFormat="false" ht="12.75" hidden="false" customHeight="false" outlineLevel="0" collapsed="false">
      <c r="A250" s="219"/>
      <c r="B250" s="219"/>
      <c r="C250" s="219"/>
      <c r="D250" s="219"/>
      <c r="E250" s="219"/>
    </row>
    <row r="251" customFormat="false" ht="12.75" hidden="false" customHeight="false" outlineLevel="0" collapsed="false">
      <c r="A251" s="219"/>
      <c r="B251" s="219"/>
      <c r="C251" s="219"/>
      <c r="D251" s="219"/>
      <c r="E251" s="219"/>
    </row>
    <row r="252" customFormat="false" ht="12.75" hidden="false" customHeight="false" outlineLevel="0" collapsed="false">
      <c r="A252" s="219"/>
      <c r="B252" s="219"/>
      <c r="C252" s="219"/>
      <c r="D252" s="219"/>
      <c r="E252" s="219"/>
    </row>
    <row r="253" customFormat="false" ht="12.75" hidden="false" customHeight="false" outlineLevel="0" collapsed="false">
      <c r="A253" s="219"/>
      <c r="B253" s="219"/>
      <c r="C253" s="219"/>
      <c r="D253" s="219"/>
      <c r="E253" s="219"/>
    </row>
    <row r="254" customFormat="false" ht="12.75" hidden="false" customHeight="false" outlineLevel="0" collapsed="false">
      <c r="A254" s="219"/>
      <c r="B254" s="219"/>
      <c r="C254" s="219"/>
      <c r="D254" s="219"/>
      <c r="E254" s="219"/>
    </row>
    <row r="255" customFormat="false" ht="12.75" hidden="false" customHeight="false" outlineLevel="0" collapsed="false">
      <c r="A255" s="219"/>
      <c r="B255" s="219"/>
      <c r="C255" s="219"/>
      <c r="D255" s="219"/>
      <c r="E255" s="219"/>
    </row>
    <row r="256" customFormat="false" ht="12.75" hidden="false" customHeight="false" outlineLevel="0" collapsed="false">
      <c r="A256" s="219"/>
      <c r="B256" s="219"/>
      <c r="C256" s="219"/>
      <c r="D256" s="219"/>
      <c r="E256" s="219"/>
    </row>
    <row r="257" customFormat="false" ht="12.75" hidden="false" customHeight="false" outlineLevel="0" collapsed="false">
      <c r="A257" s="219"/>
      <c r="B257" s="219"/>
      <c r="C257" s="219"/>
      <c r="D257" s="219"/>
      <c r="E257" s="219"/>
    </row>
    <row r="258" customFormat="false" ht="12.75" hidden="false" customHeight="false" outlineLevel="0" collapsed="false">
      <c r="A258" s="219"/>
      <c r="B258" s="219"/>
      <c r="C258" s="219"/>
      <c r="D258" s="219"/>
      <c r="E258" s="219"/>
    </row>
    <row r="259" customFormat="false" ht="12.75" hidden="false" customHeight="false" outlineLevel="0" collapsed="false">
      <c r="A259" s="219"/>
      <c r="B259" s="219"/>
      <c r="C259" s="219"/>
      <c r="D259" s="219"/>
      <c r="E259" s="219"/>
    </row>
    <row r="260" customFormat="false" ht="12.75" hidden="false" customHeight="false" outlineLevel="0" collapsed="false">
      <c r="A260" s="219"/>
      <c r="B260" s="219"/>
      <c r="C260" s="219"/>
      <c r="D260" s="219"/>
      <c r="E260" s="219"/>
    </row>
    <row r="261" customFormat="false" ht="12.75" hidden="false" customHeight="false" outlineLevel="0" collapsed="false">
      <c r="A261" s="219"/>
      <c r="B261" s="219"/>
      <c r="C261" s="219"/>
      <c r="D261" s="219"/>
      <c r="E261" s="219"/>
    </row>
    <row r="262" customFormat="false" ht="12.75" hidden="false" customHeight="false" outlineLevel="0" collapsed="false">
      <c r="A262" s="219"/>
      <c r="B262" s="219"/>
      <c r="C262" s="219"/>
      <c r="D262" s="219"/>
      <c r="E262" s="219"/>
    </row>
    <row r="263" customFormat="false" ht="12.75" hidden="false" customHeight="false" outlineLevel="0" collapsed="false">
      <c r="A263" s="219"/>
      <c r="B263" s="219"/>
      <c r="C263" s="219"/>
      <c r="D263" s="219"/>
      <c r="E263" s="219"/>
    </row>
    <row r="264" customFormat="false" ht="12.75" hidden="false" customHeight="false" outlineLevel="0" collapsed="false">
      <c r="A264" s="219"/>
      <c r="B264" s="219"/>
      <c r="C264" s="219"/>
      <c r="D264" s="219"/>
      <c r="E264" s="219"/>
    </row>
    <row r="265" customFormat="false" ht="12.75" hidden="false" customHeight="false" outlineLevel="0" collapsed="false">
      <c r="A265" s="219"/>
      <c r="B265" s="219"/>
      <c r="C265" s="219"/>
      <c r="D265" s="219"/>
      <c r="E265" s="219"/>
    </row>
    <row r="266" customFormat="false" ht="12.75" hidden="false" customHeight="false" outlineLevel="0" collapsed="false">
      <c r="A266" s="219"/>
      <c r="B266" s="219"/>
      <c r="C266" s="219"/>
      <c r="D266" s="219"/>
      <c r="E266" s="219"/>
    </row>
    <row r="267" customFormat="false" ht="12.75" hidden="false" customHeight="false" outlineLevel="0" collapsed="false">
      <c r="A267" s="219"/>
      <c r="B267" s="219"/>
      <c r="C267" s="219"/>
      <c r="D267" s="219"/>
      <c r="E267" s="219"/>
    </row>
    <row r="268" customFormat="false" ht="12.75" hidden="false" customHeight="false" outlineLevel="0" collapsed="false">
      <c r="A268" s="219"/>
      <c r="B268" s="219"/>
      <c r="C268" s="219"/>
      <c r="D268" s="219"/>
      <c r="E268" s="219"/>
    </row>
    <row r="269" customFormat="false" ht="12.75" hidden="false" customHeight="false" outlineLevel="0" collapsed="false">
      <c r="A269" s="219"/>
      <c r="B269" s="219"/>
      <c r="C269" s="219"/>
      <c r="D269" s="219"/>
      <c r="E269" s="219"/>
    </row>
    <row r="270" customFormat="false" ht="12.75" hidden="false" customHeight="false" outlineLevel="0" collapsed="false">
      <c r="A270" s="219"/>
      <c r="B270" s="219"/>
      <c r="C270" s="219"/>
      <c r="D270" s="219"/>
      <c r="E270" s="219"/>
    </row>
    <row r="271" customFormat="false" ht="12.75" hidden="false" customHeight="false" outlineLevel="0" collapsed="false">
      <c r="A271" s="219"/>
      <c r="B271" s="219"/>
      <c r="C271" s="219"/>
      <c r="D271" s="219"/>
      <c r="E271" s="219"/>
    </row>
    <row r="272" customFormat="false" ht="12.75" hidden="false" customHeight="false" outlineLevel="0" collapsed="false">
      <c r="A272" s="219"/>
      <c r="B272" s="219"/>
      <c r="C272" s="219"/>
      <c r="D272" s="219"/>
      <c r="E272" s="219"/>
    </row>
    <row r="273" customFormat="false" ht="12.75" hidden="false" customHeight="false" outlineLevel="0" collapsed="false">
      <c r="A273" s="219"/>
      <c r="B273" s="219"/>
      <c r="C273" s="219"/>
      <c r="D273" s="219"/>
      <c r="E273" s="219"/>
    </row>
    <row r="274" customFormat="false" ht="12.75" hidden="false" customHeight="false" outlineLevel="0" collapsed="false">
      <c r="A274" s="219"/>
      <c r="B274" s="219"/>
      <c r="C274" s="219"/>
      <c r="D274" s="219"/>
      <c r="E274" s="219"/>
    </row>
    <row r="275" customFormat="false" ht="12.75" hidden="false" customHeight="false" outlineLevel="0" collapsed="false">
      <c r="A275" s="219"/>
      <c r="B275" s="219"/>
      <c r="C275" s="219"/>
      <c r="D275" s="219"/>
      <c r="E275" s="219"/>
    </row>
    <row r="276" customFormat="false" ht="12.75" hidden="false" customHeight="false" outlineLevel="0" collapsed="false">
      <c r="A276" s="219"/>
      <c r="B276" s="219"/>
      <c r="C276" s="219"/>
      <c r="D276" s="219"/>
      <c r="E276" s="219"/>
    </row>
    <row r="277" customFormat="false" ht="12.75" hidden="false" customHeight="false" outlineLevel="0" collapsed="false">
      <c r="A277" s="219"/>
      <c r="B277" s="219"/>
      <c r="C277" s="219"/>
      <c r="D277" s="219"/>
      <c r="E277" s="219"/>
    </row>
    <row r="278" customFormat="false" ht="12.75" hidden="false" customHeight="false" outlineLevel="0" collapsed="false">
      <c r="A278" s="219"/>
      <c r="B278" s="219"/>
      <c r="C278" s="219"/>
      <c r="D278" s="219"/>
      <c r="E278" s="219"/>
    </row>
    <row r="279" customFormat="false" ht="12.75" hidden="false" customHeight="false" outlineLevel="0" collapsed="false">
      <c r="A279" s="219"/>
      <c r="B279" s="219"/>
      <c r="C279" s="219"/>
      <c r="D279" s="219"/>
      <c r="E279" s="219"/>
    </row>
    <row r="280" customFormat="false" ht="12.75" hidden="false" customHeight="false" outlineLevel="0" collapsed="false">
      <c r="A280" s="219"/>
      <c r="B280" s="219"/>
      <c r="C280" s="219"/>
      <c r="D280" s="219"/>
      <c r="E280" s="219"/>
    </row>
    <row r="281" customFormat="false" ht="12.75" hidden="false" customHeight="false" outlineLevel="0" collapsed="false">
      <c r="A281" s="219"/>
      <c r="B281" s="219"/>
      <c r="C281" s="219"/>
      <c r="D281" s="219"/>
      <c r="E281" s="219"/>
    </row>
    <row r="282" customFormat="false" ht="12.75" hidden="false" customHeight="false" outlineLevel="0" collapsed="false">
      <c r="A282" s="219"/>
      <c r="B282" s="219"/>
      <c r="C282" s="219"/>
      <c r="D282" s="219"/>
      <c r="E282" s="219"/>
    </row>
    <row r="283" customFormat="false" ht="12.75" hidden="false" customHeight="false" outlineLevel="0" collapsed="false">
      <c r="A283" s="219"/>
      <c r="B283" s="219"/>
      <c r="C283" s="219"/>
      <c r="D283" s="219"/>
      <c r="E283" s="219"/>
    </row>
    <row r="284" customFormat="false" ht="12.75" hidden="false" customHeight="false" outlineLevel="0" collapsed="false">
      <c r="A284" s="219"/>
      <c r="B284" s="219"/>
      <c r="C284" s="219"/>
      <c r="D284" s="219"/>
      <c r="E284" s="219"/>
    </row>
    <row r="285" customFormat="false" ht="12.75" hidden="false" customHeight="false" outlineLevel="0" collapsed="false">
      <c r="E285" s="219"/>
    </row>
    <row r="286" customFormat="false" ht="12.75" hidden="false" customHeight="false" outlineLevel="0" collapsed="false">
      <c r="E286" s="219"/>
    </row>
    <row r="287" customFormat="false" ht="12.75" hidden="false" customHeight="false" outlineLevel="0" collapsed="false">
      <c r="E287" s="219"/>
    </row>
    <row r="288" customFormat="false" ht="12.75" hidden="false" customHeight="false" outlineLevel="0" collapsed="false">
      <c r="E288" s="219"/>
    </row>
    <row r="289" customFormat="false" ht="12.75" hidden="false" customHeight="false" outlineLevel="0" collapsed="false">
      <c r="E289" s="219"/>
    </row>
    <row r="290" customFormat="false" ht="12.75" hidden="false" customHeight="false" outlineLevel="0" collapsed="false">
      <c r="E290" s="219"/>
    </row>
    <row r="291" customFormat="false" ht="12.75" hidden="false" customHeight="false" outlineLevel="0" collapsed="false">
      <c r="E291" s="219"/>
    </row>
    <row r="292" customFormat="false" ht="12.75" hidden="false" customHeight="false" outlineLevel="0" collapsed="false">
      <c r="E292" s="219"/>
    </row>
    <row r="293" customFormat="false" ht="12.75" hidden="false" customHeight="false" outlineLevel="0" collapsed="false">
      <c r="E293" s="219"/>
    </row>
    <row r="294" customFormat="false" ht="12.75" hidden="false" customHeight="false" outlineLevel="0" collapsed="false">
      <c r="E294" s="219"/>
    </row>
    <row r="295" customFormat="false" ht="12.75" hidden="false" customHeight="false" outlineLevel="0" collapsed="false">
      <c r="E295" s="219"/>
    </row>
    <row r="296" customFormat="false" ht="12.75" hidden="false" customHeight="false" outlineLevel="0" collapsed="false">
      <c r="E296" s="219"/>
    </row>
    <row r="297" customFormat="false" ht="12.75" hidden="false" customHeight="false" outlineLevel="0" collapsed="false">
      <c r="E297" s="219"/>
    </row>
    <row r="298" customFormat="false" ht="12.75" hidden="false" customHeight="false" outlineLevel="0" collapsed="false">
      <c r="E298" s="219"/>
    </row>
    <row r="299" customFormat="false" ht="12.75" hidden="false" customHeight="false" outlineLevel="0" collapsed="false">
      <c r="E299" s="219"/>
    </row>
    <row r="300" customFormat="false" ht="12.75" hidden="false" customHeight="false" outlineLevel="0" collapsed="false">
      <c r="E300" s="219"/>
    </row>
    <row r="301" customFormat="false" ht="12.75" hidden="false" customHeight="false" outlineLevel="0" collapsed="false">
      <c r="E301" s="219"/>
    </row>
    <row r="302" customFormat="false" ht="12.75" hidden="false" customHeight="false" outlineLevel="0" collapsed="false">
      <c r="E302" s="219"/>
    </row>
    <row r="303" customFormat="false" ht="12.75" hidden="false" customHeight="false" outlineLevel="0" collapsed="false">
      <c r="E303" s="219"/>
    </row>
    <row r="304" customFormat="false" ht="12.75" hidden="false" customHeight="false" outlineLevel="0" collapsed="false">
      <c r="E304" s="219"/>
    </row>
    <row r="305" customFormat="false" ht="12.75" hidden="false" customHeight="false" outlineLevel="0" collapsed="false">
      <c r="E305" s="219"/>
    </row>
    <row r="306" customFormat="false" ht="12.75" hidden="false" customHeight="false" outlineLevel="0" collapsed="false">
      <c r="E306" s="219"/>
    </row>
    <row r="307" customFormat="false" ht="12.75" hidden="false" customHeight="false" outlineLevel="0" collapsed="false">
      <c r="E307" s="219"/>
    </row>
    <row r="308" customFormat="false" ht="12.75" hidden="false" customHeight="false" outlineLevel="0" collapsed="false">
      <c r="E308" s="219"/>
    </row>
    <row r="309" customFormat="false" ht="12.75" hidden="false" customHeight="false" outlineLevel="0" collapsed="false">
      <c r="E309" s="219"/>
    </row>
    <row r="310" customFormat="false" ht="12.75" hidden="false" customHeight="false" outlineLevel="0" collapsed="false">
      <c r="E310" s="219"/>
    </row>
    <row r="311" customFormat="false" ht="12.75" hidden="false" customHeight="false" outlineLevel="0" collapsed="false">
      <c r="E311" s="219"/>
    </row>
    <row r="312" customFormat="false" ht="12.75" hidden="false" customHeight="false" outlineLevel="0" collapsed="false">
      <c r="E312" s="219"/>
    </row>
    <row r="313" customFormat="false" ht="12.75" hidden="false" customHeight="false" outlineLevel="0" collapsed="false">
      <c r="E313" s="219"/>
    </row>
    <row r="314" customFormat="false" ht="12.75" hidden="false" customHeight="false" outlineLevel="0" collapsed="false">
      <c r="E314" s="219"/>
    </row>
    <row r="315" customFormat="false" ht="12.75" hidden="false" customHeight="false" outlineLevel="0" collapsed="false">
      <c r="E315" s="219"/>
    </row>
    <row r="316" customFormat="false" ht="12.75" hidden="false" customHeight="false" outlineLevel="0" collapsed="false">
      <c r="E316" s="219"/>
    </row>
    <row r="317" customFormat="false" ht="12.75" hidden="false" customHeight="false" outlineLevel="0" collapsed="false">
      <c r="E317" s="219"/>
    </row>
    <row r="318" customFormat="false" ht="12.75" hidden="false" customHeight="false" outlineLevel="0" collapsed="false">
      <c r="E318" s="219"/>
    </row>
    <row r="319" customFormat="false" ht="12.75" hidden="false" customHeight="false" outlineLevel="0" collapsed="false">
      <c r="E319" s="219"/>
    </row>
    <row r="320" customFormat="false" ht="12.75" hidden="false" customHeight="false" outlineLevel="0" collapsed="false">
      <c r="E320" s="219"/>
    </row>
    <row r="321" customFormat="false" ht="12.75" hidden="false" customHeight="false" outlineLevel="0" collapsed="false">
      <c r="E321" s="219"/>
    </row>
    <row r="322" customFormat="false" ht="12.75" hidden="false" customHeight="false" outlineLevel="0" collapsed="false">
      <c r="E322" s="219"/>
    </row>
    <row r="323" customFormat="false" ht="12.75" hidden="false" customHeight="false" outlineLevel="0" collapsed="false">
      <c r="E323" s="219"/>
    </row>
  </sheetData>
  <mergeCells count="4">
    <mergeCell ref="A1:E1"/>
    <mergeCell ref="A2:E2"/>
    <mergeCell ref="A6:E6"/>
    <mergeCell ref="A40:D40"/>
  </mergeCells>
  <printOptions headings="false" gridLines="false" gridLinesSet="true" horizontalCentered="false" verticalCentered="false"/>
  <pageMargins left="1.37986111111111" right="1.57986111111111" top="0.25" bottom="0.2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45" activeCellId="0" sqref="F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9.99"/>
    <col collapsed="false" customWidth="true" hidden="false" outlineLevel="0" max="2" min="2" style="220" width="3.56"/>
    <col collapsed="false" customWidth="true" hidden="false" outlineLevel="0" max="3" min="3" style="220" width="2.56"/>
    <col collapsed="false" customWidth="true" hidden="false" outlineLevel="0" max="4" min="4" style="220" width="36.7"/>
    <col collapsed="false" customWidth="true" hidden="false" outlineLevel="0" max="7" min="5" style="220" width="12.99"/>
    <col collapsed="false" customWidth="false" hidden="false" outlineLevel="0" max="8" min="8" style="220" width="9.14"/>
    <col collapsed="false" customWidth="true" hidden="false" outlineLevel="0" max="9" min="9" style="220" width="9.85"/>
    <col collapsed="false" customWidth="true" hidden="false" outlineLevel="0" max="10" min="10" style="220" width="16.7"/>
    <col collapsed="false" customWidth="true" hidden="false" outlineLevel="0" max="11" min="11" style="220" width="15.56"/>
    <col collapsed="false" customWidth="true" hidden="false" outlineLevel="0" max="12" min="12" style="220" width="14.85"/>
    <col collapsed="false" customWidth="true" hidden="false" outlineLevel="0" max="13" min="13" style="220" width="13.99"/>
    <col collapsed="false" customWidth="true" hidden="false" outlineLevel="0" max="14" min="14" style="220" width="10.28"/>
    <col collapsed="false" customWidth="false" hidden="false" outlineLevel="0" max="257" min="15" style="220" width="9.14"/>
  </cols>
  <sheetData>
    <row r="1" customFormat="false" ht="20.25" hidden="false" customHeight="false" outlineLevel="0" collapsed="false">
      <c r="A1" s="221" t="s">
        <v>131</v>
      </c>
      <c r="B1" s="221"/>
      <c r="C1" s="221"/>
      <c r="D1" s="221"/>
      <c r="E1" s="221"/>
      <c r="F1" s="221"/>
      <c r="G1" s="221"/>
      <c r="H1" s="221"/>
      <c r="I1" s="222"/>
      <c r="J1" s="222"/>
    </row>
    <row r="2" customFormat="false" ht="20.25" hidden="false" customHeight="false" outlineLevel="0" collapsed="false">
      <c r="A2" s="223" t="s">
        <v>526</v>
      </c>
      <c r="B2" s="223"/>
      <c r="C2" s="223"/>
      <c r="D2" s="223"/>
      <c r="E2" s="223"/>
      <c r="F2" s="223"/>
      <c r="G2" s="223"/>
      <c r="H2" s="223"/>
      <c r="I2" s="224"/>
      <c r="J2" s="224"/>
    </row>
    <row r="3" customFormat="false" ht="38.2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</row>
    <row r="4" customFormat="false" ht="20.25" hidden="false" customHeight="false" outlineLevel="0" collapsed="false">
      <c r="A4" s="221" t="s">
        <v>527</v>
      </c>
      <c r="B4" s="221"/>
      <c r="C4" s="221"/>
      <c r="D4" s="221"/>
      <c r="E4" s="221"/>
      <c r="F4" s="221"/>
      <c r="G4" s="221"/>
      <c r="H4" s="221"/>
      <c r="I4" s="222"/>
    </row>
    <row r="5" customFormat="false" ht="12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2"/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</row>
    <row r="7" customFormat="false" ht="12.75" hidden="false" customHeight="false" outlineLevel="0" collapsed="false">
      <c r="A7" s="227" t="s">
        <v>528</v>
      </c>
      <c r="B7" s="228"/>
      <c r="C7" s="229"/>
      <c r="D7" s="230"/>
      <c r="E7" s="231" t="s">
        <v>529</v>
      </c>
      <c r="F7" s="231" t="s">
        <v>530</v>
      </c>
      <c r="G7" s="231" t="s">
        <v>531</v>
      </c>
      <c r="H7" s="232"/>
      <c r="I7" s="232"/>
    </row>
    <row r="8" customFormat="false" ht="12.75" hidden="false" customHeight="false" outlineLevel="0" collapsed="false">
      <c r="A8" s="233" t="n">
        <v>2013</v>
      </c>
      <c r="B8" s="234"/>
      <c r="C8" s="235"/>
      <c r="D8" s="236"/>
      <c r="E8" s="237"/>
      <c r="F8" s="237"/>
      <c r="G8" s="237"/>
      <c r="H8" s="232"/>
      <c r="I8" s="232"/>
    </row>
    <row r="9" customFormat="false" ht="12.75" hidden="false" customHeight="false" outlineLevel="0" collapsed="false">
      <c r="A9" s="238"/>
      <c r="B9" s="239"/>
      <c r="C9" s="239"/>
      <c r="D9" s="239"/>
      <c r="E9" s="239"/>
      <c r="F9" s="239"/>
      <c r="G9" s="240"/>
      <c r="H9" s="232"/>
      <c r="I9" s="232"/>
    </row>
    <row r="10" customFormat="false" ht="12.75" hidden="false" customHeight="false" outlineLevel="0" collapsed="false">
      <c r="A10" s="241" t="s">
        <v>532</v>
      </c>
      <c r="B10" s="242" t="s">
        <v>533</v>
      </c>
      <c r="C10" s="243" t="s">
        <v>377</v>
      </c>
      <c r="D10" s="244"/>
      <c r="E10" s="245" t="s">
        <v>534</v>
      </c>
      <c r="F10" s="246" t="n">
        <f aca="false">+'REV&amp;EXP'!I7</f>
        <v>8489290.9</v>
      </c>
      <c r="G10" s="247"/>
      <c r="H10" s="232"/>
      <c r="I10" s="232"/>
    </row>
    <row r="11" customFormat="false" ht="12.75" hidden="false" customHeight="false" outlineLevel="0" collapsed="false">
      <c r="A11" s="241"/>
      <c r="B11" s="246"/>
      <c r="C11" s="243" t="s">
        <v>378</v>
      </c>
      <c r="D11" s="244"/>
      <c r="E11" s="245" t="s">
        <v>535</v>
      </c>
      <c r="F11" s="246" t="n">
        <f aca="false">+'REV&amp;EXP'!I8</f>
        <v>319524.45</v>
      </c>
      <c r="G11" s="247"/>
      <c r="H11" s="232"/>
      <c r="I11" s="232"/>
    </row>
    <row r="12" customFormat="false" ht="12.75" hidden="false" customHeight="false" outlineLevel="0" collapsed="false">
      <c r="A12" s="241"/>
      <c r="B12" s="246"/>
      <c r="C12" s="243" t="s">
        <v>379</v>
      </c>
      <c r="D12" s="244"/>
      <c r="E12" s="245" t="s">
        <v>536</v>
      </c>
      <c r="F12" s="246" t="n">
        <f aca="false">+'REV&amp;EXP'!I9</f>
        <v>177010</v>
      </c>
      <c r="G12" s="247"/>
      <c r="H12" s="232"/>
      <c r="I12" s="232"/>
    </row>
    <row r="13" customFormat="false" ht="12.75" hidden="false" customHeight="false" outlineLevel="0" collapsed="false">
      <c r="A13" s="241"/>
      <c r="B13" s="246"/>
      <c r="C13" s="246"/>
      <c r="D13" s="246" t="s">
        <v>537</v>
      </c>
      <c r="E13" s="245" t="s">
        <v>538</v>
      </c>
      <c r="F13" s="246"/>
      <c r="G13" s="247" t="n">
        <f aca="false">+'REV&amp;EXP'!I10</f>
        <v>8985825.35</v>
      </c>
      <c r="H13" s="232"/>
      <c r="I13" s="232"/>
    </row>
    <row r="14" customFormat="false" ht="12.75" hidden="false" customHeight="false" outlineLevel="0" collapsed="false">
      <c r="A14" s="241"/>
      <c r="B14" s="246"/>
      <c r="C14" s="246"/>
      <c r="D14" s="246" t="s">
        <v>539</v>
      </c>
      <c r="E14" s="245"/>
      <c r="F14" s="246"/>
      <c r="G14" s="247"/>
      <c r="H14" s="232"/>
      <c r="I14" s="232"/>
    </row>
    <row r="15" customFormat="false" ht="12.75" hidden="false" customHeight="false" outlineLevel="0" collapsed="false">
      <c r="A15" s="241"/>
      <c r="B15" s="246"/>
      <c r="C15" s="246"/>
      <c r="D15" s="246"/>
      <c r="E15" s="245"/>
      <c r="F15" s="246"/>
      <c r="G15" s="247"/>
      <c r="H15" s="232"/>
      <c r="I15" s="232"/>
    </row>
    <row r="16" customFormat="false" ht="12.75" hidden="false" customHeight="false" outlineLevel="0" collapsed="false">
      <c r="A16" s="241"/>
      <c r="B16" s="246"/>
      <c r="C16" s="246"/>
      <c r="D16" s="246"/>
      <c r="E16" s="245"/>
      <c r="F16" s="246"/>
      <c r="G16" s="247"/>
      <c r="H16" s="232"/>
      <c r="I16" s="232"/>
    </row>
    <row r="17" customFormat="false" ht="12.75" hidden="false" customHeight="false" outlineLevel="0" collapsed="false">
      <c r="A17" s="241"/>
      <c r="B17" s="248" t="s">
        <v>540</v>
      </c>
      <c r="C17" s="243" t="s">
        <v>120</v>
      </c>
      <c r="D17" s="244"/>
      <c r="E17" s="249" t="s">
        <v>541</v>
      </c>
      <c r="F17" s="250" t="n">
        <f aca="false">+'REV&amp;EXP'!I82</f>
        <v>242021.45</v>
      </c>
      <c r="G17" s="251"/>
    </row>
    <row r="18" customFormat="false" ht="12.75" hidden="false" customHeight="false" outlineLevel="0" collapsed="false">
      <c r="A18" s="241"/>
      <c r="B18" s="244"/>
      <c r="C18" s="243" t="s">
        <v>117</v>
      </c>
      <c r="D18" s="244"/>
      <c r="E18" s="249" t="s">
        <v>542</v>
      </c>
      <c r="F18" s="250" t="n">
        <f aca="false">+'REV&amp;EXP'!I83</f>
        <v>4664.13</v>
      </c>
      <c r="G18" s="251"/>
    </row>
    <row r="19" customFormat="false" ht="12.75" hidden="false" customHeight="false" outlineLevel="0" collapsed="false">
      <c r="A19" s="241"/>
      <c r="B19" s="244"/>
      <c r="C19" s="244"/>
      <c r="D19" s="246" t="s">
        <v>537</v>
      </c>
      <c r="E19" s="249" t="s">
        <v>538</v>
      </c>
      <c r="F19" s="244"/>
      <c r="G19" s="252" t="n">
        <f aca="false">+'REV&amp;EXP'!I84</f>
        <v>246685.58</v>
      </c>
    </row>
    <row r="20" customFormat="false" ht="12.75" hidden="false" customHeight="false" outlineLevel="0" collapsed="false">
      <c r="A20" s="241"/>
      <c r="B20" s="244"/>
      <c r="C20" s="244"/>
      <c r="D20" s="244" t="s">
        <v>543</v>
      </c>
      <c r="E20" s="249"/>
      <c r="F20" s="244"/>
      <c r="G20" s="251"/>
    </row>
    <row r="21" customFormat="false" ht="12.75" hidden="false" customHeight="false" outlineLevel="0" collapsed="false">
      <c r="A21" s="253"/>
      <c r="B21" s="244"/>
      <c r="C21" s="244"/>
      <c r="D21" s="244"/>
      <c r="E21" s="249"/>
      <c r="F21" s="244"/>
      <c r="G21" s="251"/>
    </row>
    <row r="22" customFormat="false" ht="12.75" hidden="false" customHeight="false" outlineLevel="0" collapsed="false">
      <c r="A22" s="253"/>
      <c r="B22" s="244"/>
      <c r="C22" s="244"/>
      <c r="D22" s="244"/>
      <c r="E22" s="249"/>
      <c r="F22" s="244"/>
      <c r="G22" s="251"/>
    </row>
    <row r="23" customFormat="false" ht="12.75" hidden="false" customHeight="false" outlineLevel="0" collapsed="false">
      <c r="A23" s="253"/>
      <c r="B23" s="248" t="s">
        <v>544</v>
      </c>
      <c r="C23" s="246" t="s">
        <v>537</v>
      </c>
      <c r="D23" s="244"/>
      <c r="E23" s="249" t="s">
        <v>538</v>
      </c>
      <c r="F23" s="250" t="n">
        <f aca="false">+'REV&amp;EXP'!I86</f>
        <v>1351985.73</v>
      </c>
      <c r="G23" s="251"/>
    </row>
    <row r="24" customFormat="false" ht="12.75" hidden="false" customHeight="false" outlineLevel="0" collapsed="false">
      <c r="A24" s="253"/>
      <c r="B24" s="244"/>
      <c r="C24" s="244"/>
      <c r="D24" s="243" t="s">
        <v>413</v>
      </c>
      <c r="E24" s="249" t="s">
        <v>545</v>
      </c>
      <c r="F24" s="244"/>
      <c r="G24" s="252" t="n">
        <f aca="false">+'REV&amp;EXP'!I86</f>
        <v>1351985.73</v>
      </c>
    </row>
    <row r="25" customFormat="false" ht="12.75" hidden="false" customHeight="false" outlineLevel="0" collapsed="false">
      <c r="A25" s="253"/>
      <c r="B25" s="244"/>
      <c r="C25" s="244"/>
      <c r="D25" s="244" t="s">
        <v>546</v>
      </c>
      <c r="E25" s="249"/>
      <c r="F25" s="244"/>
      <c r="G25" s="251"/>
      <c r="J25" s="232"/>
      <c r="K25" s="232"/>
    </row>
    <row r="26" customFormat="false" ht="12.75" hidden="false" customHeight="false" outlineLevel="0" collapsed="false">
      <c r="A26" s="253"/>
      <c r="B26" s="244"/>
      <c r="C26" s="244"/>
      <c r="D26" s="244"/>
      <c r="E26" s="249"/>
      <c r="F26" s="244"/>
      <c r="G26" s="251"/>
    </row>
    <row r="27" customFormat="false" ht="12.75" hidden="false" customHeight="false" outlineLevel="0" collapsed="false">
      <c r="A27" s="253"/>
      <c r="B27" s="244"/>
      <c r="C27" s="244"/>
      <c r="D27" s="244"/>
      <c r="E27" s="249"/>
      <c r="F27" s="244"/>
      <c r="G27" s="251"/>
    </row>
    <row r="28" customFormat="false" ht="12.75" hidden="false" customHeight="false" outlineLevel="0" collapsed="false">
      <c r="A28" s="253"/>
      <c r="B28" s="248" t="s">
        <v>547</v>
      </c>
      <c r="C28" s="246" t="s">
        <v>537</v>
      </c>
      <c r="D28" s="244"/>
      <c r="E28" s="249" t="s">
        <v>538</v>
      </c>
      <c r="F28" s="246" t="n">
        <v>399030.24</v>
      </c>
      <c r="G28" s="251"/>
    </row>
    <row r="29" customFormat="false" ht="12.75" hidden="false" customHeight="false" outlineLevel="0" collapsed="false">
      <c r="A29" s="253"/>
      <c r="B29" s="244"/>
      <c r="C29" s="244"/>
      <c r="D29" s="243" t="s">
        <v>398</v>
      </c>
      <c r="E29" s="249" t="s">
        <v>548</v>
      </c>
      <c r="F29" s="244"/>
      <c r="G29" s="252" t="n">
        <f aca="false">+'REV&amp;EXP'!I66</f>
        <v>140459.8</v>
      </c>
    </row>
    <row r="30" customFormat="false" ht="12.75" hidden="false" customHeight="false" outlineLevel="0" collapsed="false">
      <c r="A30" s="253"/>
      <c r="B30" s="244"/>
      <c r="C30" s="244"/>
      <c r="D30" s="243" t="s">
        <v>104</v>
      </c>
      <c r="E30" s="249" t="s">
        <v>549</v>
      </c>
      <c r="F30" s="244"/>
      <c r="G30" s="252" t="n">
        <f aca="false">+'REV&amp;EXP'!I68</f>
        <v>9039</v>
      </c>
    </row>
    <row r="31" customFormat="false" ht="12.75" hidden="false" customHeight="false" outlineLevel="0" collapsed="false">
      <c r="A31" s="253"/>
      <c r="B31" s="244"/>
      <c r="C31" s="244"/>
      <c r="D31" s="243" t="s">
        <v>400</v>
      </c>
      <c r="E31" s="249" t="s">
        <v>550</v>
      </c>
      <c r="F31" s="244"/>
      <c r="G31" s="252" t="n">
        <f aca="false">+'REV&amp;EXP'!I69</f>
        <v>5256</v>
      </c>
    </row>
    <row r="32" customFormat="false" ht="12.75" hidden="false" customHeight="false" outlineLevel="0" collapsed="false">
      <c r="A32" s="253"/>
      <c r="B32" s="244"/>
      <c r="C32" s="244"/>
      <c r="D32" s="243" t="s">
        <v>404</v>
      </c>
      <c r="E32" s="249" t="s">
        <v>551</v>
      </c>
      <c r="F32" s="244"/>
      <c r="G32" s="252" t="n">
        <f aca="false">+'REV&amp;EXP'!I74</f>
        <v>166410.44</v>
      </c>
    </row>
    <row r="33" customFormat="false" ht="12.75" hidden="false" customHeight="false" outlineLevel="0" collapsed="false">
      <c r="A33" s="253"/>
      <c r="B33" s="244"/>
      <c r="C33" s="244"/>
      <c r="D33" s="243" t="s">
        <v>405</v>
      </c>
      <c r="E33" s="249" t="s">
        <v>552</v>
      </c>
      <c r="F33" s="244"/>
      <c r="G33" s="252" t="n">
        <f aca="false">+'REV&amp;EXP'!I75</f>
        <v>9515</v>
      </c>
    </row>
    <row r="34" customFormat="false" ht="12.75" hidden="false" customHeight="false" outlineLevel="0" collapsed="false">
      <c r="A34" s="253"/>
      <c r="B34" s="244"/>
      <c r="C34" s="244"/>
      <c r="D34" s="243" t="s">
        <v>406</v>
      </c>
      <c r="E34" s="249" t="s">
        <v>553</v>
      </c>
      <c r="F34" s="244"/>
      <c r="G34" s="252" t="n">
        <f aca="false">+'REV&amp;EXP'!I76</f>
        <v>41625</v>
      </c>
    </row>
    <row r="35" customFormat="false" ht="12.75" hidden="false" customHeight="false" outlineLevel="0" collapsed="false">
      <c r="A35" s="253"/>
      <c r="B35" s="244"/>
      <c r="C35" s="244"/>
      <c r="D35" s="243" t="s">
        <v>407</v>
      </c>
      <c r="E35" s="249" t="s">
        <v>554</v>
      </c>
      <c r="F35" s="244"/>
      <c r="G35" s="252" t="n">
        <f aca="false">+'REV&amp;EXP'!I77</f>
        <v>26725</v>
      </c>
    </row>
    <row r="36" customFormat="false" ht="12.75" hidden="false" customHeight="false" outlineLevel="0" collapsed="false">
      <c r="A36" s="253"/>
      <c r="B36" s="244"/>
      <c r="C36" s="244"/>
      <c r="D36" s="243" t="s">
        <v>555</v>
      </c>
      <c r="E36" s="244"/>
      <c r="F36" s="244"/>
      <c r="G36" s="252"/>
    </row>
    <row r="37" customFormat="false" ht="12.75" hidden="false" customHeight="false" outlineLevel="0" collapsed="false">
      <c r="A37" s="254"/>
      <c r="B37" s="255"/>
      <c r="C37" s="255"/>
      <c r="D37" s="255"/>
      <c r="E37" s="255"/>
      <c r="F37" s="255"/>
      <c r="G37" s="256"/>
    </row>
    <row r="61" customFormat="false" ht="20.25" hidden="false" customHeight="false" outlineLevel="0" collapsed="false">
      <c r="A61" s="221" t="s">
        <v>131</v>
      </c>
      <c r="B61" s="221"/>
      <c r="C61" s="221"/>
      <c r="D61" s="221"/>
      <c r="E61" s="221"/>
      <c r="F61" s="221"/>
      <c r="G61" s="221"/>
      <c r="H61" s="221"/>
    </row>
    <row r="62" customFormat="false" ht="20.25" hidden="false" customHeight="false" outlineLevel="0" collapsed="false">
      <c r="A62" s="223" t="s">
        <v>526</v>
      </c>
      <c r="B62" s="223"/>
      <c r="C62" s="223"/>
      <c r="D62" s="223"/>
      <c r="E62" s="223"/>
      <c r="F62" s="223"/>
      <c r="G62" s="223"/>
      <c r="H62" s="223"/>
    </row>
    <row r="63" customFormat="false" ht="20.2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25"/>
    </row>
    <row r="64" customFormat="false" ht="20.25" hidden="false" customHeight="false" outlineLevel="0" collapsed="false">
      <c r="A64" s="221" t="s">
        <v>527</v>
      </c>
      <c r="B64" s="221"/>
      <c r="C64" s="221"/>
      <c r="D64" s="221"/>
      <c r="E64" s="221"/>
      <c r="F64" s="221"/>
      <c r="G64" s="221"/>
      <c r="H64" s="221"/>
    </row>
    <row r="65" customFormat="false" ht="12.75" hidden="false" customHeight="false" outlineLevel="0" collapsed="false">
      <c r="A65" s="226"/>
      <c r="B65" s="226"/>
      <c r="C65" s="226"/>
      <c r="D65" s="226"/>
      <c r="E65" s="226"/>
      <c r="F65" s="226"/>
      <c r="G65" s="226"/>
      <c r="H65" s="226"/>
    </row>
    <row r="66" customFormat="false" ht="12.7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</row>
    <row r="67" customFormat="false" ht="12.75" hidden="false" customHeight="false" outlineLevel="0" collapsed="false">
      <c r="A67" s="227" t="s">
        <v>528</v>
      </c>
      <c r="B67" s="228"/>
      <c r="C67" s="229"/>
      <c r="D67" s="230"/>
      <c r="E67" s="231" t="s">
        <v>529</v>
      </c>
      <c r="F67" s="231" t="s">
        <v>530</v>
      </c>
      <c r="G67" s="231" t="s">
        <v>531</v>
      </c>
      <c r="H67" s="232"/>
    </row>
    <row r="68" customFormat="false" ht="12.75" hidden="false" customHeight="false" outlineLevel="0" collapsed="false">
      <c r="A68" s="233" t="n">
        <v>2013</v>
      </c>
      <c r="B68" s="234"/>
      <c r="C68" s="235"/>
      <c r="D68" s="236"/>
      <c r="E68" s="237"/>
      <c r="F68" s="237"/>
      <c r="G68" s="237"/>
      <c r="H68" s="232"/>
    </row>
    <row r="69" customFormat="false" ht="12.75" hidden="false" customHeight="false" outlineLevel="0" collapsed="false">
      <c r="A69" s="257"/>
      <c r="B69" s="258"/>
      <c r="C69" s="258"/>
      <c r="D69" s="258"/>
      <c r="E69" s="258"/>
      <c r="F69" s="258"/>
      <c r="G69" s="259"/>
    </row>
    <row r="70" customFormat="false" ht="12.75" hidden="false" customHeight="false" outlineLevel="0" collapsed="false">
      <c r="A70" s="253"/>
      <c r="B70" s="244"/>
      <c r="C70" s="244"/>
      <c r="D70" s="244"/>
      <c r="E70" s="244"/>
      <c r="F70" s="244"/>
      <c r="G70" s="251"/>
    </row>
    <row r="71" customFormat="false" ht="12.75" hidden="false" customHeight="false" outlineLevel="0" collapsed="false">
      <c r="A71" s="241" t="s">
        <v>532</v>
      </c>
      <c r="B71" s="248" t="s">
        <v>556</v>
      </c>
      <c r="C71" s="246" t="s">
        <v>537</v>
      </c>
      <c r="D71" s="244"/>
      <c r="E71" s="249" t="s">
        <v>538</v>
      </c>
      <c r="F71" s="250" t="n">
        <f aca="false">+G120</f>
        <v>6640368.6</v>
      </c>
      <c r="G71" s="251"/>
    </row>
    <row r="72" customFormat="false" ht="12.75" hidden="false" customHeight="false" outlineLevel="0" collapsed="false">
      <c r="A72" s="253"/>
      <c r="B72" s="244"/>
      <c r="C72" s="243"/>
      <c r="D72" s="243" t="s">
        <v>53</v>
      </c>
      <c r="E72" s="249" t="s">
        <v>557</v>
      </c>
      <c r="F72" s="244"/>
      <c r="G72" s="252" t="n">
        <f aca="false">+'REV&amp;EXP'!I12</f>
        <v>65000</v>
      </c>
    </row>
    <row r="73" customFormat="false" ht="12.75" hidden="false" customHeight="false" outlineLevel="0" collapsed="false">
      <c r="A73" s="253"/>
      <c r="B73" s="244"/>
      <c r="C73" s="260"/>
      <c r="D73" s="260" t="s">
        <v>54</v>
      </c>
      <c r="E73" s="249" t="s">
        <v>558</v>
      </c>
      <c r="F73" s="244"/>
      <c r="G73" s="252" t="n">
        <f aca="false">+'REV&amp;EXP'!I13</f>
        <v>195000</v>
      </c>
    </row>
    <row r="74" customFormat="false" ht="12.75" hidden="false" customHeight="false" outlineLevel="0" collapsed="false">
      <c r="A74" s="253"/>
      <c r="B74" s="244"/>
      <c r="C74" s="260"/>
      <c r="D74" s="260" t="s">
        <v>57</v>
      </c>
      <c r="E74" s="249" t="s">
        <v>559</v>
      </c>
      <c r="F74" s="244"/>
      <c r="G74" s="252" t="n">
        <f aca="false">+'REV&amp;EXP'!I14</f>
        <v>1126046.68</v>
      </c>
    </row>
    <row r="75" customFormat="false" ht="12.75" hidden="false" customHeight="false" outlineLevel="0" collapsed="false">
      <c r="A75" s="253"/>
      <c r="B75" s="244"/>
      <c r="C75" s="243"/>
      <c r="D75" s="243" t="s">
        <v>382</v>
      </c>
      <c r="E75" s="249" t="s">
        <v>560</v>
      </c>
      <c r="F75" s="244"/>
      <c r="G75" s="252" t="n">
        <f aca="false">+'REV&amp;EXP'!I15</f>
        <v>21100</v>
      </c>
    </row>
    <row r="76" customFormat="false" ht="12.75" hidden="false" customHeight="false" outlineLevel="0" collapsed="false">
      <c r="A76" s="253"/>
      <c r="B76" s="244"/>
      <c r="C76" s="243"/>
      <c r="D76" s="243" t="s">
        <v>55</v>
      </c>
      <c r="E76" s="249" t="s">
        <v>561</v>
      </c>
      <c r="F76" s="244"/>
      <c r="G76" s="252" t="n">
        <f aca="false">+'REV&amp;EXP'!I16</f>
        <v>58000</v>
      </c>
    </row>
    <row r="77" customFormat="false" ht="12.75" hidden="false" customHeight="false" outlineLevel="0" collapsed="false">
      <c r="A77" s="253"/>
      <c r="B77" s="244"/>
      <c r="C77" s="243"/>
      <c r="D77" s="243" t="s">
        <v>59</v>
      </c>
      <c r="E77" s="249" t="s">
        <v>562</v>
      </c>
      <c r="F77" s="244"/>
      <c r="G77" s="252" t="n">
        <f aca="false">+'REV&amp;EXP'!I17</f>
        <v>58000</v>
      </c>
    </row>
    <row r="78" customFormat="false" ht="12.75" hidden="false" customHeight="false" outlineLevel="0" collapsed="false">
      <c r="A78" s="253"/>
      <c r="B78" s="244"/>
      <c r="C78" s="243"/>
      <c r="D78" s="243" t="s">
        <v>56</v>
      </c>
      <c r="E78" s="249" t="s">
        <v>563</v>
      </c>
      <c r="F78" s="244"/>
      <c r="G78" s="252" t="n">
        <f aca="false">+'REV&amp;EXP'!I18</f>
        <v>55000</v>
      </c>
    </row>
    <row r="79" customFormat="false" ht="12.75" hidden="false" customHeight="false" outlineLevel="0" collapsed="false">
      <c r="A79" s="253"/>
      <c r="B79" s="244"/>
      <c r="C79" s="243"/>
      <c r="D79" s="243" t="s">
        <v>74</v>
      </c>
      <c r="E79" s="249" t="s">
        <v>564</v>
      </c>
      <c r="F79" s="244"/>
      <c r="G79" s="252" t="n">
        <f aca="false">+'REV&amp;EXP'!I19</f>
        <v>53138.54</v>
      </c>
    </row>
    <row r="80" customFormat="false" ht="12.75" hidden="false" customHeight="false" outlineLevel="0" collapsed="false">
      <c r="A80" s="253"/>
      <c r="B80" s="244"/>
      <c r="C80" s="243"/>
      <c r="D80" s="243" t="s">
        <v>61</v>
      </c>
      <c r="E80" s="249" t="s">
        <v>565</v>
      </c>
      <c r="F80" s="244"/>
      <c r="G80" s="252" t="n">
        <f aca="false">+'REV&amp;EXP'!I20</f>
        <v>247000</v>
      </c>
    </row>
    <row r="81" customFormat="false" ht="12.75" hidden="false" customHeight="false" outlineLevel="0" collapsed="false">
      <c r="A81" s="253"/>
      <c r="B81" s="244"/>
      <c r="C81" s="243"/>
      <c r="D81" s="243" t="s">
        <v>64</v>
      </c>
      <c r="E81" s="249" t="s">
        <v>566</v>
      </c>
      <c r="F81" s="244"/>
      <c r="G81" s="252" t="n">
        <f aca="false">+'REV&amp;EXP'!I21</f>
        <v>226261</v>
      </c>
    </row>
    <row r="82" customFormat="false" ht="12.75" hidden="false" customHeight="false" outlineLevel="0" collapsed="false">
      <c r="A82" s="253"/>
      <c r="B82" s="244"/>
      <c r="C82" s="243"/>
      <c r="D82" s="243" t="s">
        <v>65</v>
      </c>
      <c r="E82" s="249" t="s">
        <v>567</v>
      </c>
      <c r="F82" s="244"/>
      <c r="G82" s="252" t="n">
        <f aca="false">+'REV&amp;EXP'!I22</f>
        <v>136860</v>
      </c>
    </row>
    <row r="83" customFormat="false" ht="12.75" hidden="false" customHeight="false" outlineLevel="0" collapsed="false">
      <c r="A83" s="253"/>
      <c r="B83" s="244"/>
      <c r="C83" s="243"/>
      <c r="D83" s="243" t="s">
        <v>383</v>
      </c>
      <c r="E83" s="249" t="s">
        <v>568</v>
      </c>
      <c r="F83" s="244"/>
      <c r="G83" s="252" t="n">
        <f aca="false">+'REV&amp;EXP'!I23</f>
        <v>399471</v>
      </c>
    </row>
    <row r="84" customFormat="false" ht="12.75" hidden="false" customHeight="false" outlineLevel="0" collapsed="false">
      <c r="A84" s="253"/>
      <c r="B84" s="244"/>
      <c r="C84" s="243"/>
      <c r="D84" s="243" t="s">
        <v>384</v>
      </c>
      <c r="E84" s="249" t="s">
        <v>569</v>
      </c>
      <c r="F84" s="244"/>
      <c r="G84" s="252" t="n">
        <f aca="false">+'REV&amp;EXP'!I24</f>
        <v>155052</v>
      </c>
    </row>
    <row r="85" customFormat="false" ht="12.75" hidden="false" customHeight="false" outlineLevel="0" collapsed="false">
      <c r="A85" s="253"/>
      <c r="B85" s="244"/>
      <c r="C85" s="243"/>
      <c r="D85" s="243" t="s">
        <v>385</v>
      </c>
      <c r="E85" s="249" t="s">
        <v>570</v>
      </c>
      <c r="F85" s="244"/>
      <c r="G85" s="252" t="n">
        <f aca="false">+'REV&amp;EXP'!I25</f>
        <v>155052</v>
      </c>
    </row>
    <row r="86" customFormat="false" ht="12.75" hidden="false" customHeight="false" outlineLevel="0" collapsed="false">
      <c r="A86" s="253"/>
      <c r="B86" s="244"/>
      <c r="C86" s="243"/>
      <c r="D86" s="243" t="s">
        <v>69</v>
      </c>
      <c r="E86" s="249" t="s">
        <v>571</v>
      </c>
      <c r="F86" s="244"/>
      <c r="G86" s="252" t="n">
        <f aca="false">+'REV&amp;EXP'!I26</f>
        <v>998028</v>
      </c>
    </row>
    <row r="87" customFormat="false" ht="12.75" hidden="false" customHeight="false" outlineLevel="0" collapsed="false">
      <c r="A87" s="253"/>
      <c r="B87" s="244"/>
      <c r="C87" s="243"/>
      <c r="D87" s="243" t="s">
        <v>387</v>
      </c>
      <c r="E87" s="249" t="s">
        <v>572</v>
      </c>
      <c r="F87" s="244"/>
      <c r="G87" s="252" t="n">
        <f aca="false">+'REV&amp;EXP'!I27</f>
        <v>246326.88</v>
      </c>
    </row>
    <row r="88" customFormat="false" ht="12.75" hidden="false" customHeight="false" outlineLevel="0" collapsed="false">
      <c r="A88" s="253"/>
      <c r="B88" s="244"/>
      <c r="C88" s="243"/>
      <c r="D88" s="243" t="s">
        <v>71</v>
      </c>
      <c r="E88" s="249" t="s">
        <v>573</v>
      </c>
      <c r="F88" s="244"/>
      <c r="G88" s="252" t="n">
        <f aca="false">+'REV&amp;EXP'!I28</f>
        <v>12782.61</v>
      </c>
    </row>
    <row r="89" customFormat="false" ht="12.75" hidden="false" customHeight="false" outlineLevel="0" collapsed="false">
      <c r="A89" s="253"/>
      <c r="B89" s="244"/>
      <c r="C89" s="243"/>
      <c r="D89" s="243" t="s">
        <v>72</v>
      </c>
      <c r="E89" s="249" t="s">
        <v>574</v>
      </c>
      <c r="F89" s="244"/>
      <c r="G89" s="252" t="n">
        <f aca="false">+'REV&amp;EXP'!I29</f>
        <v>23424.79</v>
      </c>
    </row>
    <row r="90" customFormat="false" ht="12.75" hidden="false" customHeight="false" outlineLevel="0" collapsed="false">
      <c r="A90" s="253"/>
      <c r="B90" s="244"/>
      <c r="C90" s="243"/>
      <c r="D90" s="243" t="s">
        <v>73</v>
      </c>
      <c r="E90" s="249" t="s">
        <v>575</v>
      </c>
      <c r="F90" s="244"/>
      <c r="G90" s="252" t="n">
        <f aca="false">+'REV&amp;EXP'!I30</f>
        <v>13000</v>
      </c>
    </row>
    <row r="91" customFormat="false" ht="12.75" hidden="false" customHeight="false" outlineLevel="0" collapsed="false">
      <c r="A91" s="253"/>
      <c r="B91" s="244"/>
      <c r="C91" s="243"/>
      <c r="D91" s="243" t="s">
        <v>76</v>
      </c>
      <c r="E91" s="249" t="s">
        <v>576</v>
      </c>
      <c r="F91" s="244"/>
      <c r="G91" s="252" t="n">
        <f aca="false">+'REV&amp;EXP'!I32</f>
        <v>1050</v>
      </c>
    </row>
    <row r="92" customFormat="false" ht="12.75" hidden="false" customHeight="false" outlineLevel="0" collapsed="false">
      <c r="A92" s="253"/>
      <c r="B92" s="244"/>
      <c r="C92" s="243"/>
      <c r="D92" s="243" t="s">
        <v>77</v>
      </c>
      <c r="E92" s="249" t="s">
        <v>577</v>
      </c>
      <c r="F92" s="244"/>
      <c r="G92" s="252" t="n">
        <f aca="false">+'REV&amp;EXP'!I33</f>
        <v>65298.48</v>
      </c>
    </row>
    <row r="93" customFormat="false" ht="12.75" hidden="false" customHeight="false" outlineLevel="0" collapsed="false">
      <c r="A93" s="253"/>
      <c r="B93" s="244"/>
      <c r="C93" s="243"/>
      <c r="D93" s="243" t="s">
        <v>78</v>
      </c>
      <c r="E93" s="249" t="s">
        <v>578</v>
      </c>
      <c r="F93" s="244"/>
      <c r="G93" s="252" t="n">
        <f aca="false">+'REV&amp;EXP'!I34</f>
        <v>144000</v>
      </c>
    </row>
    <row r="94" customFormat="false" ht="12.75" hidden="false" customHeight="false" outlineLevel="0" collapsed="false">
      <c r="A94" s="253"/>
      <c r="B94" s="244"/>
      <c r="C94" s="243"/>
      <c r="D94" s="243" t="s">
        <v>79</v>
      </c>
      <c r="E94" s="249" t="s">
        <v>579</v>
      </c>
      <c r="F94" s="244"/>
      <c r="G94" s="252" t="n">
        <f aca="false">+'REV&amp;EXP'!I35</f>
        <v>114236</v>
      </c>
    </row>
    <row r="95" customFormat="false" ht="12.75" hidden="false" customHeight="false" outlineLevel="0" collapsed="false">
      <c r="A95" s="253"/>
      <c r="B95" s="244"/>
      <c r="C95" s="243"/>
      <c r="D95" s="243" t="s">
        <v>80</v>
      </c>
      <c r="E95" s="249" t="s">
        <v>580</v>
      </c>
      <c r="F95" s="244"/>
      <c r="G95" s="252" t="n">
        <f aca="false">+'REV&amp;EXP'!I36</f>
        <v>102948.55</v>
      </c>
    </row>
    <row r="96" customFormat="false" ht="12.75" hidden="false" customHeight="false" outlineLevel="0" collapsed="false">
      <c r="A96" s="253"/>
      <c r="B96" s="244"/>
      <c r="C96" s="243"/>
      <c r="D96" s="243" t="s">
        <v>81</v>
      </c>
      <c r="E96" s="249" t="s">
        <v>581</v>
      </c>
      <c r="F96" s="244"/>
      <c r="G96" s="252" t="n">
        <f aca="false">+'REV&amp;EXP'!I37</f>
        <v>18467.92</v>
      </c>
    </row>
    <row r="97" customFormat="false" ht="12.75" hidden="false" customHeight="false" outlineLevel="0" collapsed="false">
      <c r="A97" s="253"/>
      <c r="B97" s="244"/>
      <c r="C97" s="243"/>
      <c r="D97" s="243" t="s">
        <v>82</v>
      </c>
      <c r="E97" s="249" t="s">
        <v>582</v>
      </c>
      <c r="F97" s="244"/>
      <c r="G97" s="252" t="n">
        <f aca="false">+'REV&amp;EXP'!I38</f>
        <v>168709</v>
      </c>
    </row>
    <row r="98" customFormat="false" ht="12.75" hidden="false" customHeight="false" outlineLevel="0" collapsed="false">
      <c r="A98" s="253"/>
      <c r="B98" s="244"/>
      <c r="C98" s="243"/>
      <c r="D98" s="243" t="s">
        <v>83</v>
      </c>
      <c r="E98" s="249" t="s">
        <v>583</v>
      </c>
      <c r="F98" s="244"/>
      <c r="G98" s="252" t="n">
        <f aca="false">+'REV&amp;EXP'!I39</f>
        <v>12200.53</v>
      </c>
    </row>
    <row r="99" customFormat="false" ht="12.75" hidden="false" customHeight="false" outlineLevel="0" collapsed="false">
      <c r="A99" s="253"/>
      <c r="B99" s="244"/>
      <c r="C99" s="243"/>
      <c r="D99" s="243" t="s">
        <v>388</v>
      </c>
      <c r="E99" s="249" t="s">
        <v>584</v>
      </c>
      <c r="F99" s="244"/>
      <c r="G99" s="252" t="n">
        <f aca="false">+'REV&amp;EXP'!I40</f>
        <v>82900.8</v>
      </c>
    </row>
    <row r="100" customFormat="false" ht="12.75" hidden="false" customHeight="false" outlineLevel="0" collapsed="false">
      <c r="A100" s="253"/>
      <c r="B100" s="244"/>
      <c r="C100" s="243"/>
      <c r="D100" s="243" t="s">
        <v>389</v>
      </c>
      <c r="E100" s="249" t="s">
        <v>585</v>
      </c>
      <c r="F100" s="244"/>
      <c r="G100" s="252" t="n">
        <f aca="false">+'REV&amp;EXP'!I41</f>
        <v>13146.39</v>
      </c>
    </row>
    <row r="101" customFormat="false" ht="12.75" hidden="false" customHeight="false" outlineLevel="0" collapsed="false">
      <c r="A101" s="253"/>
      <c r="B101" s="244"/>
      <c r="C101" s="243"/>
      <c r="D101" s="243" t="s">
        <v>390</v>
      </c>
      <c r="E101" s="249" t="s">
        <v>586</v>
      </c>
      <c r="F101" s="244"/>
      <c r="G101" s="252" t="n">
        <f aca="false">+'REV&amp;EXP'!I42</f>
        <v>26244</v>
      </c>
    </row>
    <row r="102" customFormat="false" ht="12.75" hidden="false" customHeight="false" outlineLevel="0" collapsed="false">
      <c r="A102" s="253"/>
      <c r="B102" s="244"/>
      <c r="C102" s="243"/>
      <c r="D102" s="243" t="s">
        <v>87</v>
      </c>
      <c r="E102" s="249" t="s">
        <v>587</v>
      </c>
      <c r="F102" s="244"/>
      <c r="G102" s="252" t="n">
        <f aca="false">+'REV&amp;EXP'!I43</f>
        <v>19593.75</v>
      </c>
    </row>
    <row r="103" customFormat="false" ht="12.75" hidden="false" customHeight="false" outlineLevel="0" collapsed="false">
      <c r="A103" s="253"/>
      <c r="B103" s="244"/>
      <c r="C103" s="243"/>
      <c r="D103" s="243" t="s">
        <v>89</v>
      </c>
      <c r="E103" s="249" t="s">
        <v>588</v>
      </c>
      <c r="F103" s="244"/>
      <c r="G103" s="252" t="n">
        <f aca="false">+'REV&amp;EXP'!I44</f>
        <v>3600</v>
      </c>
    </row>
    <row r="104" customFormat="false" ht="12.75" hidden="false" customHeight="false" outlineLevel="0" collapsed="false">
      <c r="A104" s="253"/>
      <c r="B104" s="244"/>
      <c r="C104" s="261"/>
      <c r="D104" s="261" t="s">
        <v>88</v>
      </c>
      <c r="E104" s="249" t="s">
        <v>589</v>
      </c>
      <c r="F104" s="244"/>
      <c r="G104" s="252" t="n">
        <f aca="false">+'REV&amp;EXP'!I45</f>
        <v>4290</v>
      </c>
    </row>
    <row r="105" customFormat="false" ht="12.75" hidden="false" customHeight="false" outlineLevel="0" collapsed="false">
      <c r="A105" s="253"/>
      <c r="B105" s="244"/>
      <c r="C105" s="261"/>
      <c r="D105" s="261" t="s">
        <v>90</v>
      </c>
      <c r="E105" s="249" t="s">
        <v>590</v>
      </c>
      <c r="F105" s="244"/>
      <c r="G105" s="252" t="n">
        <f aca="false">+'REV&amp;EXP'!I46</f>
        <v>30303.22</v>
      </c>
    </row>
    <row r="106" customFormat="false" ht="12.75" hidden="false" customHeight="false" outlineLevel="0" collapsed="false">
      <c r="A106" s="253"/>
      <c r="B106" s="244"/>
      <c r="C106" s="243"/>
      <c r="D106" s="243" t="s">
        <v>391</v>
      </c>
      <c r="E106" s="249" t="s">
        <v>591</v>
      </c>
      <c r="F106" s="244"/>
      <c r="G106" s="252" t="n">
        <f aca="false">+'REV&amp;EXP'!I47</f>
        <v>70100</v>
      </c>
    </row>
    <row r="107" customFormat="false" ht="12.75" hidden="false" customHeight="false" outlineLevel="0" collapsed="false">
      <c r="A107" s="253"/>
      <c r="B107" s="244"/>
      <c r="C107" s="243"/>
      <c r="D107" s="243" t="s">
        <v>63</v>
      </c>
      <c r="E107" s="249" t="s">
        <v>592</v>
      </c>
      <c r="F107" s="244"/>
      <c r="G107" s="252" t="n">
        <f aca="false">+'REV&amp;EXP'!I48</f>
        <v>6238.94</v>
      </c>
    </row>
    <row r="108" customFormat="false" ht="12.75" hidden="false" customHeight="false" outlineLevel="0" collapsed="false">
      <c r="A108" s="253"/>
      <c r="B108" s="244"/>
      <c r="C108" s="243"/>
      <c r="D108" s="243" t="s">
        <v>92</v>
      </c>
      <c r="E108" s="249" t="s">
        <v>593</v>
      </c>
      <c r="F108" s="244"/>
      <c r="G108" s="252" t="n">
        <f aca="false">+'REV&amp;EXP'!I50</f>
        <v>53829.08</v>
      </c>
    </row>
    <row r="109" customFormat="false" ht="12.75" hidden="false" customHeight="false" outlineLevel="0" collapsed="false">
      <c r="A109" s="253"/>
      <c r="B109" s="244"/>
      <c r="C109" s="243"/>
      <c r="D109" s="243" t="s">
        <v>93</v>
      </c>
      <c r="E109" s="249" t="s">
        <v>594</v>
      </c>
      <c r="F109" s="244"/>
      <c r="G109" s="252" t="n">
        <f aca="false">+'REV&amp;EXP'!I52</f>
        <v>16180</v>
      </c>
    </row>
    <row r="110" customFormat="false" ht="12.75" hidden="false" customHeight="false" outlineLevel="0" collapsed="false">
      <c r="A110" s="253"/>
      <c r="B110" s="244"/>
      <c r="C110" s="243"/>
      <c r="D110" s="243" t="s">
        <v>393</v>
      </c>
      <c r="E110" s="249" t="s">
        <v>595</v>
      </c>
      <c r="F110" s="244"/>
      <c r="G110" s="252" t="n">
        <f aca="false">+'REV&amp;EXP'!I53</f>
        <v>3574.4</v>
      </c>
    </row>
    <row r="111" customFormat="false" ht="12.75" hidden="false" customHeight="false" outlineLevel="0" collapsed="false">
      <c r="A111" s="253"/>
      <c r="B111" s="244"/>
      <c r="C111" s="243"/>
      <c r="D111" s="243" t="s">
        <v>95</v>
      </c>
      <c r="E111" s="249" t="s">
        <v>596</v>
      </c>
      <c r="F111" s="244"/>
      <c r="G111" s="252" t="n">
        <f aca="false">+'REV&amp;EXP'!I54</f>
        <v>127940</v>
      </c>
    </row>
    <row r="112" customFormat="false" ht="12.75" hidden="false" customHeight="false" outlineLevel="0" collapsed="false">
      <c r="A112" s="253"/>
      <c r="B112" s="244"/>
      <c r="C112" s="243"/>
      <c r="D112" s="243" t="s">
        <v>96</v>
      </c>
      <c r="E112" s="249" t="s">
        <v>597</v>
      </c>
      <c r="F112" s="244"/>
      <c r="G112" s="252" t="n">
        <f aca="false">+'REV&amp;EXP'!I55</f>
        <v>75700</v>
      </c>
    </row>
    <row r="113" customFormat="false" ht="12.75" hidden="false" customHeight="false" outlineLevel="0" collapsed="false">
      <c r="A113" s="253"/>
      <c r="B113" s="244"/>
      <c r="C113" s="243"/>
      <c r="D113" s="243" t="s">
        <v>97</v>
      </c>
      <c r="E113" s="249" t="s">
        <v>598</v>
      </c>
      <c r="F113" s="244"/>
      <c r="G113" s="252" t="n">
        <f aca="false">+'REV&amp;EXP'!I56</f>
        <v>49788.95</v>
      </c>
    </row>
    <row r="114" customFormat="false" ht="12.75" hidden="false" customHeight="false" outlineLevel="0" collapsed="false">
      <c r="A114" s="253"/>
      <c r="B114" s="244"/>
      <c r="C114" s="243"/>
      <c r="D114" s="243" t="s">
        <v>394</v>
      </c>
      <c r="E114" s="249" t="s">
        <v>599</v>
      </c>
      <c r="F114" s="244"/>
      <c r="G114" s="252" t="n">
        <f aca="false">+'REV&amp;EXP'!I57</f>
        <v>103188.4</v>
      </c>
    </row>
    <row r="115" customFormat="false" ht="12.75" hidden="false" customHeight="false" outlineLevel="0" collapsed="false">
      <c r="A115" s="253"/>
      <c r="B115" s="244"/>
      <c r="C115" s="243"/>
      <c r="D115" s="243" t="s">
        <v>118</v>
      </c>
      <c r="E115" s="249" t="s">
        <v>600</v>
      </c>
      <c r="F115" s="244"/>
      <c r="G115" s="252" t="n">
        <f aca="false">+'REV&amp;EXP'!I58</f>
        <v>66500</v>
      </c>
    </row>
    <row r="116" customFormat="false" ht="12.75" hidden="false" customHeight="false" outlineLevel="0" collapsed="false">
      <c r="A116" s="253"/>
      <c r="B116" s="244"/>
      <c r="C116" s="243"/>
      <c r="D116" s="243" t="s">
        <v>395</v>
      </c>
      <c r="E116" s="249" t="s">
        <v>601</v>
      </c>
      <c r="F116" s="244"/>
      <c r="G116" s="252" t="n">
        <f aca="false">+'REV&amp;EXP'!I59</f>
        <v>227727</v>
      </c>
    </row>
    <row r="117" customFormat="false" ht="12.75" hidden="false" customHeight="false" outlineLevel="0" collapsed="false">
      <c r="A117" s="253"/>
      <c r="B117" s="244"/>
      <c r="C117" s="243"/>
      <c r="D117" s="243" t="s">
        <v>115</v>
      </c>
      <c r="E117" s="249" t="s">
        <v>602</v>
      </c>
      <c r="F117" s="244"/>
      <c r="G117" s="252" t="n">
        <f aca="false">+'REV&amp;EXP'!I60</f>
        <v>29236.74</v>
      </c>
    </row>
    <row r="118" customFormat="false" ht="12.75" hidden="false" customHeight="false" outlineLevel="0" collapsed="false">
      <c r="A118" s="253"/>
      <c r="B118" s="244"/>
      <c r="C118" s="243"/>
      <c r="D118" s="243" t="s">
        <v>116</v>
      </c>
      <c r="E118" s="249" t="s">
        <v>603</v>
      </c>
      <c r="F118" s="244"/>
      <c r="G118" s="252" t="n">
        <f aca="false">+'REV&amp;EXP'!I61</f>
        <v>678053.14</v>
      </c>
    </row>
    <row r="119" customFormat="false" ht="12.75" hidden="false" customHeight="false" outlineLevel="0" collapsed="false">
      <c r="A119" s="253"/>
      <c r="B119" s="244"/>
      <c r="C119" s="243"/>
      <c r="D119" s="243" t="s">
        <v>62</v>
      </c>
      <c r="E119" s="249" t="s">
        <v>604</v>
      </c>
      <c r="F119" s="244"/>
      <c r="G119" s="252" t="n">
        <f aca="false">+'REV&amp;EXP'!I62</f>
        <v>80779.81</v>
      </c>
    </row>
    <row r="120" customFormat="false" ht="12.75" hidden="false" customHeight="false" outlineLevel="0" collapsed="false">
      <c r="A120" s="253"/>
      <c r="B120" s="244"/>
      <c r="C120" s="244"/>
      <c r="D120" s="244" t="s">
        <v>605</v>
      </c>
      <c r="E120" s="244"/>
      <c r="F120" s="244"/>
      <c r="G120" s="252" t="n">
        <f aca="false">SUM(G72:G119)</f>
        <v>6640368.6</v>
      </c>
    </row>
    <row r="121" customFormat="false" ht="12.75" hidden="false" customHeight="false" outlineLevel="0" collapsed="false">
      <c r="A121" s="262"/>
      <c r="B121" s="263"/>
      <c r="C121" s="263"/>
      <c r="D121" s="263"/>
      <c r="E121" s="263"/>
      <c r="F121" s="263"/>
      <c r="G121" s="264"/>
    </row>
    <row r="122" customFormat="false" ht="12.75" hidden="false" customHeight="false" outlineLevel="0" collapsed="false">
      <c r="A122" s="265"/>
      <c r="B122" s="265"/>
      <c r="C122" s="265"/>
      <c r="D122" s="265"/>
      <c r="E122" s="265"/>
      <c r="F122" s="265"/>
      <c r="G122" s="265"/>
    </row>
    <row r="123" customFormat="false" ht="20.25" hidden="false" customHeight="false" outlineLevel="0" collapsed="false">
      <c r="A123" s="221" t="s">
        <v>131</v>
      </c>
      <c r="B123" s="221"/>
      <c r="C123" s="221"/>
      <c r="D123" s="221"/>
      <c r="E123" s="221"/>
      <c r="F123" s="221"/>
      <c r="G123" s="221"/>
      <c r="H123" s="221"/>
    </row>
    <row r="124" customFormat="false" ht="20.25" hidden="false" customHeight="false" outlineLevel="0" collapsed="false">
      <c r="A124" s="223" t="s">
        <v>526</v>
      </c>
      <c r="B124" s="223"/>
      <c r="C124" s="223"/>
      <c r="D124" s="223"/>
      <c r="E124" s="223"/>
      <c r="F124" s="223"/>
      <c r="G124" s="223"/>
      <c r="H124" s="223"/>
    </row>
    <row r="125" customFormat="false" ht="20.2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</row>
    <row r="126" s="265" customFormat="true" ht="20.25" hidden="false" customHeight="false" outlineLevel="0" collapsed="false">
      <c r="A126" s="221" t="s">
        <v>527</v>
      </c>
      <c r="B126" s="221"/>
      <c r="C126" s="221"/>
      <c r="D126" s="221"/>
      <c r="E126" s="221"/>
      <c r="F126" s="221"/>
      <c r="G126" s="221"/>
      <c r="H126" s="221"/>
    </row>
    <row r="127" s="265" customFormat="true" ht="12.75" hidden="false" customHeight="false" outlineLevel="0" collapsed="false"/>
    <row r="128" s="265" customFormat="true" ht="12.75" hidden="false" customHeight="false" outlineLevel="0" collapsed="false">
      <c r="A128" s="266"/>
      <c r="B128" s="266"/>
      <c r="C128" s="266"/>
      <c r="D128" s="266"/>
      <c r="E128" s="266"/>
      <c r="F128" s="266"/>
      <c r="G128" s="266"/>
    </row>
    <row r="129" s="265" customFormat="true" ht="12.75" hidden="false" customHeight="false" outlineLevel="0" collapsed="false">
      <c r="A129" s="227" t="s">
        <v>528</v>
      </c>
      <c r="B129" s="228"/>
      <c r="C129" s="229"/>
      <c r="D129" s="230"/>
      <c r="E129" s="231" t="s">
        <v>529</v>
      </c>
      <c r="F129" s="231" t="s">
        <v>530</v>
      </c>
      <c r="G129" s="231" t="s">
        <v>531</v>
      </c>
    </row>
    <row r="130" customFormat="false" ht="12.75" hidden="false" customHeight="false" outlineLevel="0" collapsed="false">
      <c r="A130" s="233" t="n">
        <v>2013</v>
      </c>
      <c r="B130" s="234"/>
      <c r="C130" s="235"/>
      <c r="D130" s="236"/>
      <c r="E130" s="237"/>
      <c r="F130" s="237"/>
      <c r="G130" s="237"/>
    </row>
    <row r="131" customFormat="false" ht="12.75" hidden="false" customHeight="false" outlineLevel="0" collapsed="false">
      <c r="A131" s="267"/>
      <c r="B131" s="268"/>
      <c r="C131" s="268"/>
      <c r="D131" s="268"/>
      <c r="E131" s="268"/>
      <c r="F131" s="268"/>
      <c r="G131" s="269"/>
    </row>
    <row r="132" customFormat="false" ht="12.75" hidden="false" customHeight="false" outlineLevel="0" collapsed="false">
      <c r="A132" s="241" t="s">
        <v>532</v>
      </c>
      <c r="B132" s="248" t="s">
        <v>606</v>
      </c>
      <c r="C132" s="246" t="s">
        <v>537</v>
      </c>
      <c r="D132" s="244"/>
      <c r="E132" s="249" t="s">
        <v>538</v>
      </c>
      <c r="F132" s="246" t="n">
        <v>841126.36</v>
      </c>
      <c r="G132" s="247"/>
    </row>
    <row r="133" customFormat="false" ht="12.75" hidden="false" customHeight="false" outlineLevel="0" collapsed="false">
      <c r="A133" s="253"/>
      <c r="B133" s="244"/>
      <c r="C133" s="244"/>
      <c r="D133" s="244" t="s">
        <v>607</v>
      </c>
      <c r="E133" s="249" t="s">
        <v>608</v>
      </c>
      <c r="F133" s="246"/>
      <c r="G133" s="247" t="n">
        <v>841126.36</v>
      </c>
    </row>
    <row r="134" customFormat="false" ht="12.75" hidden="false" customHeight="false" outlineLevel="0" collapsed="false">
      <c r="A134" s="262"/>
      <c r="B134" s="263"/>
      <c r="C134" s="263"/>
      <c r="D134" s="263" t="s">
        <v>609</v>
      </c>
      <c r="E134" s="263"/>
      <c r="F134" s="270"/>
      <c r="G134" s="271"/>
    </row>
    <row r="135" customFormat="false" ht="12.75" hidden="false" customHeight="false" outlineLevel="0" collapsed="false">
      <c r="A135" s="262"/>
      <c r="B135" s="263"/>
      <c r="C135" s="263"/>
      <c r="D135" s="244"/>
      <c r="E135" s="244"/>
      <c r="F135" s="246"/>
      <c r="G135" s="247"/>
    </row>
    <row r="136" customFormat="false" ht="12.75" hidden="false" customHeight="false" outlineLevel="0" collapsed="false">
      <c r="A136" s="262"/>
      <c r="B136" s="263"/>
      <c r="C136" s="263"/>
      <c r="D136" s="244"/>
      <c r="E136" s="244"/>
      <c r="F136" s="246"/>
      <c r="G136" s="247"/>
    </row>
    <row r="137" customFormat="false" ht="12.75" hidden="false" customHeight="false" outlineLevel="0" collapsed="false">
      <c r="A137" s="262"/>
      <c r="B137" s="263"/>
      <c r="C137" s="263"/>
      <c r="D137" s="244"/>
      <c r="E137" s="244"/>
      <c r="F137" s="246"/>
      <c r="G137" s="247"/>
    </row>
    <row r="138" customFormat="false" ht="12.75" hidden="false" customHeight="false" outlineLevel="0" collapsed="false">
      <c r="A138" s="262"/>
      <c r="B138" s="263"/>
      <c r="C138" s="263"/>
      <c r="D138" s="244"/>
      <c r="E138" s="244"/>
      <c r="F138" s="246"/>
      <c r="G138" s="247"/>
    </row>
    <row r="139" customFormat="false" ht="12.75" hidden="false" customHeight="false" outlineLevel="0" collapsed="false">
      <c r="A139" s="262"/>
      <c r="B139" s="263"/>
      <c r="C139" s="263"/>
      <c r="D139" s="244"/>
      <c r="E139" s="244"/>
      <c r="F139" s="272" t="s">
        <v>610</v>
      </c>
      <c r="G139" s="273"/>
    </row>
    <row r="140" customFormat="false" ht="14.25" hidden="false" customHeight="false" outlineLevel="0" collapsed="false">
      <c r="A140" s="262"/>
      <c r="B140" s="263"/>
      <c r="C140" s="263"/>
      <c r="D140" s="274" t="s">
        <v>611</v>
      </c>
      <c r="E140" s="275"/>
      <c r="F140" s="276"/>
      <c r="G140" s="277" t="n">
        <v>8985825.35</v>
      </c>
    </row>
    <row r="141" customFormat="false" ht="14.25" hidden="false" customHeight="false" outlineLevel="0" collapsed="false">
      <c r="A141" s="262"/>
      <c r="B141" s="263"/>
      <c r="C141" s="263"/>
      <c r="D141" s="274" t="s">
        <v>612</v>
      </c>
      <c r="E141" s="263"/>
      <c r="F141" s="278"/>
      <c r="G141" s="279" t="n">
        <v>246685.58</v>
      </c>
    </row>
    <row r="142" customFormat="false" ht="14.25" hidden="false" customHeight="false" outlineLevel="0" collapsed="false">
      <c r="A142" s="262"/>
      <c r="B142" s="263"/>
      <c r="C142" s="263"/>
      <c r="D142" s="280" t="s">
        <v>613</v>
      </c>
      <c r="E142" s="263"/>
      <c r="F142" s="278" t="n">
        <v>1351985.73</v>
      </c>
      <c r="G142" s="281"/>
    </row>
    <row r="143" customFormat="false" ht="14.25" hidden="false" customHeight="false" outlineLevel="0" collapsed="false">
      <c r="A143" s="262"/>
      <c r="B143" s="263"/>
      <c r="C143" s="263"/>
      <c r="D143" s="282" t="s">
        <v>614</v>
      </c>
      <c r="E143" s="263"/>
      <c r="F143" s="278" t="n">
        <v>399030.24</v>
      </c>
      <c r="G143" s="279"/>
    </row>
    <row r="144" customFormat="false" ht="14.25" hidden="false" customHeight="false" outlineLevel="0" collapsed="false">
      <c r="A144" s="262"/>
      <c r="B144" s="263"/>
      <c r="C144" s="263"/>
      <c r="D144" s="282" t="s">
        <v>615</v>
      </c>
      <c r="E144" s="263"/>
      <c r="F144" s="278" t="n">
        <v>6640368.6</v>
      </c>
      <c r="G144" s="279"/>
    </row>
    <row r="145" customFormat="false" ht="14.25" hidden="false" customHeight="false" outlineLevel="0" collapsed="false">
      <c r="A145" s="262"/>
      <c r="B145" s="263"/>
      <c r="C145" s="263"/>
      <c r="D145" s="282" t="s">
        <v>616</v>
      </c>
      <c r="E145" s="263"/>
      <c r="F145" s="283" t="n">
        <v>841126.36</v>
      </c>
      <c r="G145" s="284"/>
    </row>
    <row r="146" customFormat="false" ht="13.5" hidden="false" customHeight="false" outlineLevel="0" collapsed="false">
      <c r="A146" s="262"/>
      <c r="B146" s="263"/>
      <c r="C146" s="263"/>
      <c r="D146" s="263"/>
      <c r="E146" s="263"/>
      <c r="F146" s="285" t="n">
        <f aca="false">SUM(F140:F145)</f>
        <v>9232510.93</v>
      </c>
      <c r="G146" s="286" t="n">
        <f aca="false">SUM(G140:G145)</f>
        <v>9232510.93</v>
      </c>
    </row>
    <row r="147" customFormat="false" ht="13.5" hidden="false" customHeight="false" outlineLevel="0" collapsed="false">
      <c r="A147" s="262"/>
      <c r="B147" s="263"/>
      <c r="C147" s="263"/>
      <c r="D147" s="263"/>
      <c r="E147" s="263"/>
      <c r="F147" s="270"/>
      <c r="G147" s="271"/>
    </row>
    <row r="148" customFormat="false" ht="12.75" hidden="false" customHeight="false" outlineLevel="0" collapsed="false">
      <c r="A148" s="262"/>
      <c r="B148" s="263"/>
      <c r="C148" s="263"/>
      <c r="D148" s="263"/>
      <c r="E148" s="263"/>
      <c r="F148" s="270"/>
      <c r="G148" s="271"/>
    </row>
    <row r="149" customFormat="false" ht="12.75" hidden="false" customHeight="false" outlineLevel="0" collapsed="false">
      <c r="A149" s="262"/>
      <c r="B149" s="263"/>
      <c r="C149" s="263"/>
      <c r="D149" s="263"/>
      <c r="E149" s="263"/>
      <c r="F149" s="270"/>
      <c r="G149" s="271"/>
    </row>
    <row r="150" customFormat="false" ht="12.75" hidden="false" customHeight="false" outlineLevel="0" collapsed="false">
      <c r="A150" s="262"/>
      <c r="B150" s="263"/>
      <c r="C150" s="263"/>
      <c r="D150" s="263"/>
      <c r="E150" s="263"/>
      <c r="F150" s="270"/>
      <c r="G150" s="271"/>
    </row>
    <row r="151" customFormat="false" ht="12.75" hidden="false" customHeight="false" outlineLevel="0" collapsed="false">
      <c r="A151" s="254"/>
      <c r="B151" s="255"/>
      <c r="C151" s="255"/>
      <c r="D151" s="255"/>
      <c r="E151" s="255"/>
      <c r="F151" s="255"/>
      <c r="G151" s="256"/>
    </row>
    <row r="165" customFormat="false" ht="12.75" hidden="false" customHeight="false" outlineLevel="0" collapsed="false">
      <c r="C165" s="232"/>
      <c r="D165" s="232"/>
    </row>
    <row r="166" customFormat="false" ht="12.75" hidden="false" customHeight="false" outlineLevel="0" collapsed="false">
      <c r="C166" s="232"/>
      <c r="D166" s="232"/>
    </row>
    <row r="167" customFormat="false" ht="12.75" hidden="false" customHeight="false" outlineLevel="0" collapsed="false">
      <c r="C167" s="232"/>
      <c r="D167" s="232"/>
    </row>
    <row r="168" customFormat="false" ht="12.75" hidden="false" customHeight="false" outlineLevel="0" collapsed="false">
      <c r="C168" s="232"/>
      <c r="D168" s="232"/>
    </row>
    <row r="169" customFormat="false" ht="12.75" hidden="false" customHeight="false" outlineLevel="0" collapsed="false">
      <c r="A169" s="232"/>
      <c r="B169" s="232"/>
      <c r="E169" s="287"/>
      <c r="F169" s="287"/>
    </row>
    <row r="170" customFormat="false" ht="12.75" hidden="false" customHeight="false" outlineLevel="0" collapsed="false">
      <c r="A170" s="232"/>
      <c r="B170" s="232"/>
      <c r="E170" s="232"/>
      <c r="F170" s="232"/>
    </row>
    <row r="171" customFormat="false" ht="12.75" hidden="false" customHeight="false" outlineLevel="0" collapsed="false">
      <c r="A171" s="232"/>
      <c r="B171" s="232"/>
      <c r="E171" s="232"/>
      <c r="F171" s="232"/>
    </row>
    <row r="172" customFormat="false" ht="12.75" hidden="false" customHeight="false" outlineLevel="0" collapsed="false">
      <c r="E172" s="232"/>
      <c r="F172" s="232"/>
    </row>
    <row r="173" customFormat="false" ht="12.75" hidden="false" customHeight="false" outlineLevel="0" collapsed="false">
      <c r="E173" s="232"/>
      <c r="F173" s="232"/>
    </row>
    <row r="174" customFormat="false" ht="12.75" hidden="false" customHeight="false" outlineLevel="0" collapsed="false">
      <c r="E174" s="232"/>
      <c r="F174" s="232"/>
    </row>
    <row r="175" customFormat="false" ht="12.75" hidden="false" customHeight="false" outlineLevel="0" collapsed="false">
      <c r="E175" s="232"/>
      <c r="F175" s="232"/>
    </row>
  </sheetData>
  <mergeCells count="10">
    <mergeCell ref="A1:H1"/>
    <mergeCell ref="A2:H2"/>
    <mergeCell ref="A4:H4"/>
    <mergeCell ref="A61:H61"/>
    <mergeCell ref="A62:H62"/>
    <mergeCell ref="A64:H64"/>
    <mergeCell ref="A123:H123"/>
    <mergeCell ref="A124:H124"/>
    <mergeCell ref="A126:H126"/>
    <mergeCell ref="E169:F169"/>
  </mergeCells>
  <printOptions headings="false" gridLines="false" gridLinesSet="true" horizontalCentered="false" verticalCentered="false"/>
  <pageMargins left="1.2" right="0.7" top="0.2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25:30Z</dcterms:created>
  <dc:creator>Computer</dc:creator>
  <dc:description/>
  <dc:language>en-US</dc:language>
  <cp:lastModifiedBy>Admin</cp:lastModifiedBy>
  <cp:lastPrinted>2015-09-26T14:25:28Z</cp:lastPrinted>
  <dcterms:modified xsi:type="dcterms:W3CDTF">2015-09-26T14:28:09Z</dcterms:modified>
  <cp:revision>0</cp:revision>
  <dc:subject/>
  <dc:title/>
</cp:coreProperties>
</file>